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 gio " sheetId="1" state="visible" r:id="rId2"/>
    <sheet name="PCCM " sheetId="2" state="visible" r:id="rId3"/>
    <sheet name="TKB PBM" sheetId="3" state="visible" r:id="rId4"/>
    <sheet name="TKB" sheetId="4" state="visible" r:id="rId5"/>
  </sheets>
  <definedNames>
    <definedName function="false" hidden="false" localSheetId="3" name="Excel_BuiltIn__FilterDatabase" vbProcedure="false">TKB!$A$6:$B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36">
  <si>
    <t xml:space="preserve">KÕ ho¹ch gi¸o dôc n¨m häc 2011 - 2012</t>
  </si>
  <si>
    <t xml:space="preserve">TT</t>
  </si>
  <si>
    <t xml:space="preserve">M«n</t>
  </si>
  <si>
    <t xml:space="preserve">HK</t>
  </si>
  <si>
    <t xml:space="preserve">Líp</t>
  </si>
  <si>
    <t xml:space="preserve">Ghi chó</t>
  </si>
  <si>
    <t xml:space="preserve">To¸n</t>
  </si>
  <si>
    <t xml:space="preserve">Lý</t>
  </si>
  <si>
    <t xml:space="preserve">Ho¸</t>
  </si>
  <si>
    <t xml:space="preserve">Sinh</t>
  </si>
  <si>
    <t xml:space="preserve">TD</t>
  </si>
  <si>
    <t xml:space="preserve">CN</t>
  </si>
  <si>
    <t xml:space="preserve">K I</t>
  </si>
  <si>
    <t xml:space="preserve">K II</t>
  </si>
  <si>
    <t xml:space="preserve">V¨n</t>
  </si>
  <si>
    <t xml:space="preserve">Sö</t>
  </si>
  <si>
    <t xml:space="preserve">LÞch sö líp 8 tuÇn 18 KH I häc 1 tiÕt</t>
  </si>
  <si>
    <t xml:space="preserve">§Þa</t>
  </si>
  <si>
    <t xml:space="preserve">§Þa lý líp 9 tuÇn 18 KH I häc 1 tiÕt</t>
  </si>
  <si>
    <t xml:space="preserve">Anh</t>
  </si>
  <si>
    <t xml:space="preserve">GDCD</t>
  </si>
  <si>
    <t xml:space="preserve">Mü ThuËt</t>
  </si>
  <si>
    <t xml:space="preserve">Mü thuËt líp 9 häc ë HK I</t>
  </si>
  <si>
    <t xml:space="preserve">¢m Nh¹c</t>
  </si>
  <si>
    <t xml:space="preserve">¢m nh¹c líp 9 häc ë HK II</t>
  </si>
  <si>
    <t xml:space="preserve">TC </t>
  </si>
  <si>
    <t xml:space="preserve">T.S giê/1líp</t>
  </si>
  <si>
    <t xml:space="preserve">TS giê/tuÇn/13líp = 318giê thùc d¹y</t>
  </si>
  <si>
    <t xml:space="preserve">PHÂN CÔNG CHUYÊN MÔN LẦN 1</t>
  </si>
  <si>
    <t xml:space="preserve">Thực hiện từ ngày 24 tháng 8 năm 2015</t>
  </si>
  <si>
    <t xml:space="preserve">STT</t>
  </si>
  <si>
    <t xml:space="preserve">HỌ TÊN</t>
  </si>
  <si>
    <t xml:space="preserve">Trình độ 
chuyên môn</t>
  </si>
  <si>
    <t xml:space="preserve">Dạy môn</t>
  </si>
  <si>
    <t xml:space="preserve">BÙ GIỜ</t>
  </si>
  <si>
    <t xml:space="preserve">TS</t>
  </si>
  <si>
    <t xml:space="preserve">GHI CHÚ</t>
  </si>
  <si>
    <t xml:space="preserve">Võ Thị Tâm</t>
  </si>
  <si>
    <t xml:space="preserve">ĐH Văn</t>
  </si>
  <si>
    <t xml:space="preserve">TCT văn 6(2) HT(17)</t>
  </si>
  <si>
    <t xml:space="preserve">Phan Thị Thơm</t>
  </si>
  <si>
    <t xml:space="preserve">ĐH Sinh</t>
  </si>
  <si>
    <t xml:space="preserve">Sinh 8A(2), BDGSG(6), PHT</t>
  </si>
  <si>
    <t xml:space="preserve">Trần T Thu Hương</t>
  </si>
  <si>
    <t xml:space="preserve">Văn 6AB(8), CN6A(4), TKHĐ(2)</t>
  </si>
  <si>
    <t xml:space="preserve">Nguyễn Thị Lan</t>
  </si>
  <si>
    <t xml:space="preserve">Văn 6C(4), Địa 9(6), CN6C(4)</t>
  </si>
  <si>
    <t xml:space="preserve">Nguyễn Thị Đông</t>
  </si>
  <si>
    <t xml:space="preserve">Văn 7A,C(8), TT KHXH(3), CN lớp 7A(3)</t>
  </si>
  <si>
    <t xml:space="preserve">Tạ Thị Hằng</t>
  </si>
  <si>
    <t xml:space="preserve">Văn 7B (4), Địa 6(3), CN7B(4), GDCD9(3)</t>
  </si>
  <si>
    <t xml:space="preserve">Võ Thị Thành</t>
  </si>
  <si>
    <t xml:space="preserve">Văn 8AB(8), CN8A (4); CTCĐ (3);</t>
  </si>
  <si>
    <t xml:space="preserve">Lê Thị  Ngọc Minh</t>
  </si>
  <si>
    <t xml:space="preserve">Văn 8C(4), Địa 7(6) ,TCV 9(2), CN8C(4)</t>
  </si>
  <si>
    <t xml:space="preserve">Phan Thị Kim Dung</t>
  </si>
  <si>
    <t xml:space="preserve">Văn 9AB (10), CN9A(4)</t>
  </si>
  <si>
    <t xml:space="preserve">Lê Thị Hoà</t>
  </si>
  <si>
    <t xml:space="preserve">Văn 9C(5); Địa 8(3), CN9C(4)</t>
  </si>
  <si>
    <t xml:space="preserve">Lê Văn Hợp</t>
  </si>
  <si>
    <t xml:space="preserve"> TCV7(2), TCV 8(2), TĐ(10)</t>
  </si>
  <si>
    <t xml:space="preserve">Phan Thúy Hà</t>
  </si>
  <si>
    <t xml:space="preserve">CĐ Sử
 GDCD</t>
  </si>
  <si>
    <t xml:space="preserve">Sử 9(3), Sử 8( 6), GDCD8(3)</t>
  </si>
  <si>
    <t xml:space="preserve">Nguyễn Văn Thường</t>
  </si>
  <si>
    <t xml:space="preserve">Sử 7(6); Sử 6(3), GDCD7(3)</t>
  </si>
  <si>
    <t xml:space="preserve">Vi Thị Thanh Yên</t>
  </si>
  <si>
    <t xml:space="preserve">CĐ Anh</t>
  </si>
  <si>
    <t xml:space="preserve">Anh 8(9); Anh 6A(3)</t>
  </si>
  <si>
    <t xml:space="preserve">Đỗ Cao Khoa</t>
  </si>
  <si>
    <t xml:space="preserve">ĐH Anh</t>
  </si>
  <si>
    <t xml:space="preserve"> Anh 7B(3), Anh 6BC(6), LĐ(6)</t>
  </si>
  <si>
    <t xml:space="preserve">Phạm Thị Thắm</t>
  </si>
  <si>
    <t xml:space="preserve">Anh 9(6); Anh 7AC (6)</t>
  </si>
  <si>
    <t xml:space="preserve">Vũ Quang Tùng</t>
  </si>
  <si>
    <t xml:space="preserve">ĐH MT</t>
  </si>
  <si>
    <t xml:space="preserve">MT6;7;8;9</t>
  </si>
  <si>
    <t xml:space="preserve">Hoàng T Minh Hồng</t>
  </si>
  <si>
    <t xml:space="preserve">CĐ ÂN</t>
  </si>
  <si>
    <t xml:space="preserve">ÂN6;7;8, GDCD6(3), PTVN(3)</t>
  </si>
  <si>
    <t xml:space="preserve">Đỗ Thanh Tùng</t>
  </si>
  <si>
    <t xml:space="preserve">ĐH Lý</t>
  </si>
  <si>
    <t xml:space="preserve">Lý 9(6); Lý 6(3), TT(3), BDHSG(6)</t>
  </si>
  <si>
    <t xml:space="preserve">Dương Văn Tuấn</t>
  </si>
  <si>
    <t xml:space="preserve">Lý 7(3); Lý 8(3), CN 9 (3), BDHSG(6), PBM (3)</t>
  </si>
  <si>
    <t xml:space="preserve">Nguyễn Thuỵ Thái</t>
  </si>
  <si>
    <t xml:space="preserve">ĐH Toán</t>
  </si>
  <si>
    <t xml:space="preserve"> Toán 8 (12), TCT9(2)</t>
  </si>
  <si>
    <t xml:space="preserve">Đồng Thị Hồng</t>
  </si>
  <si>
    <t xml:space="preserve">CĐ Toán</t>
  </si>
  <si>
    <t xml:space="preserve">Toán 7(12), CN7C(4)</t>
  </si>
  <si>
    <t xml:space="preserve">  Lê Tiến Bộ                       </t>
  </si>
  <si>
    <t xml:space="preserve">BDHSGCASIO</t>
  </si>
  <si>
    <t xml:space="preserve">Lê Văn Phương</t>
  </si>
  <si>
    <t xml:space="preserve">Toán 6B,C (8), CN6B(4), PC(4)</t>
  </si>
  <si>
    <t xml:space="preserve">Trần Thị Bích Ngọc</t>
  </si>
  <si>
    <t xml:space="preserve">Toán 9 (12), Toán 6A(4)</t>
  </si>
  <si>
    <t xml:space="preserve">Trần Thị Minh</t>
  </si>
  <si>
    <t xml:space="preserve">Toán 7B (4), TCT 7 (2), TCT 6 (2)</t>
  </si>
  <si>
    <t xml:space="preserve">Trần T.Hồng Tuyến</t>
  </si>
  <si>
    <t xml:space="preserve">CĐ Hóa-KTNN</t>
  </si>
  <si>
    <t xml:space="preserve">Hóa 8( 6), CN8B(4), BDHSG(6) PBM (3)</t>
  </si>
  <si>
    <t xml:space="preserve">Trần T Việt Hường</t>
  </si>
  <si>
    <t xml:space="preserve">ĐH Hóa</t>
  </si>
  <si>
    <t xml:space="preserve">Hóa 9 (6); CN9B (4), BDHSG(3), Sinh 6(6)</t>
  </si>
  <si>
    <t xml:space="preserve">Nguyễn Thị Tú</t>
  </si>
  <si>
    <t xml:space="preserve">CĐ Sinh</t>
  </si>
  <si>
    <t xml:space="preserve">Sinh 7(6); Sinh 8BC(4), Sinh 9(6) PBM (3)</t>
  </si>
  <si>
    <t xml:space="preserve">Chu T Phương Thuỳ</t>
  </si>
  <si>
    <t xml:space="preserve">Đặng T Hoa Lương</t>
  </si>
  <si>
    <t xml:space="preserve">ĐH CN</t>
  </si>
  <si>
    <t xml:space="preserve">CN6(6); CN8(6) PBM (3)</t>
  </si>
  <si>
    <t xml:space="preserve">Phan Anh Đạt</t>
  </si>
  <si>
    <t xml:space="preserve">ĐH Tin</t>
  </si>
  <si>
    <t xml:space="preserve">Tin 6A (2); Tin 7A (2); Tin8A(2); Tin9A (2) PBM (3)</t>
  </si>
  <si>
    <t xml:space="preserve">Nguyễn Hoài Nam</t>
  </si>
  <si>
    <t xml:space="preserve">ĐH TD</t>
  </si>
  <si>
    <t xml:space="preserve">TD7(6); TD8 (6)</t>
  </si>
  <si>
    <t xml:space="preserve">Đặng Thành Đạt</t>
  </si>
  <si>
    <t xml:space="preserve">CĐ TD</t>
  </si>
  <si>
    <t xml:space="preserve">TD6 (6); TD9(6)</t>
  </si>
  <si>
    <t xml:space="preserve">Nguyễn Thị Thu</t>
  </si>
  <si>
    <t xml:space="preserve">CĐ CN</t>
  </si>
  <si>
    <t xml:space="preserve">CN7 (3), PTTB(9)</t>
  </si>
  <si>
    <t xml:space="preserve">Thêi kho¸ biÓu phßng häc bé m«n</t>
  </si>
  <si>
    <t xml:space="preserve">Thùc hiÖn tõ ngµy 18  th¸ng 08  n¨m  2014</t>
  </si>
  <si>
    <t xml:space="preserve">VËt Lý</t>
  </si>
  <si>
    <t xml:space="preserve">Sinh häc</t>
  </si>
  <si>
    <t xml:space="preserve">Ho¸ häc</t>
  </si>
  <si>
    <t xml:space="preserve">C«ng nghÖ</t>
  </si>
  <si>
    <t xml:space="preserve">m«n
tiÕt</t>
  </si>
  <si>
    <t xml:space="preserve">9C-Tïng</t>
  </si>
  <si>
    <t xml:space="preserve">9A_Tïng</t>
  </si>
  <si>
    <t xml:space="preserve">7B-Tó</t>
  </si>
  <si>
    <t xml:space="preserve">7A-Tó</t>
  </si>
  <si>
    <t xml:space="preserve">7C-Tó</t>
  </si>
  <si>
    <t xml:space="preserve">9C</t>
  </si>
  <si>
    <t xml:space="preserve">9B</t>
  </si>
  <si>
    <t xml:space="preserve">9A</t>
  </si>
  <si>
    <t xml:space="preserve">x</t>
  </si>
  <si>
    <t xml:space="preserve">6A</t>
  </si>
  <si>
    <t xml:space="preserve">6C</t>
  </si>
  <si>
    <t xml:space="preserve">6B</t>
  </si>
  <si>
    <t xml:space="preserve">7B</t>
  </si>
  <si>
    <t xml:space="preserve">8A-TuÊn</t>
  </si>
  <si>
    <t xml:space="preserve">8C-TuÊn</t>
  </si>
  <si>
    <t xml:space="preserve">9A-Tó</t>
  </si>
  <si>
    <t xml:space="preserve">8B-Tó</t>
  </si>
  <si>
    <t xml:space="preserve">9B-Tó</t>
  </si>
  <si>
    <t xml:space="preserve">9C-Tó</t>
  </si>
  <si>
    <t xml:space="preserve">8B</t>
  </si>
  <si>
    <t xml:space="preserve">8A</t>
  </si>
  <si>
    <t xml:space="preserve">8C</t>
  </si>
  <si>
    <t xml:space="preserve">7A</t>
  </si>
  <si>
    <t xml:space="preserve">6A_ Tïng</t>
  </si>
  <si>
    <t xml:space="preserve">6C_ Tïng</t>
  </si>
  <si>
    <t xml:space="preserve">6B_ Tïng</t>
  </si>
  <si>
    <t xml:space="preserve">8B-TuÊn</t>
  </si>
  <si>
    <t xml:space="preserve">6C-H­êng</t>
  </si>
  <si>
    <t xml:space="preserve">6B-H­êng</t>
  </si>
  <si>
    <t xml:space="preserve">8C-Tó</t>
  </si>
  <si>
    <t xml:space="preserve">7C</t>
  </si>
  <si>
    <t xml:space="preserve">8A-Th¬m</t>
  </si>
  <si>
    <t xml:space="preserve">9B-Tïng</t>
  </si>
  <si>
    <t xml:space="preserve">9A-Tïng</t>
  </si>
  <si>
    <t xml:space="preserve">6A-H­êng</t>
  </si>
  <si>
    <t xml:space="preserve">x: Tung</t>
  </si>
  <si>
    <t xml:space="preserve">X:Tu</t>
  </si>
  <si>
    <t xml:space="preserve">X:Tuyen</t>
  </si>
  <si>
    <t xml:space="preserve">HiÖu tr­ëng</t>
  </si>
  <si>
    <t xml:space="preserve">x:Khoa</t>
  </si>
  <si>
    <t xml:space="preserve">X:Tham</t>
  </si>
  <si>
    <t xml:space="preserve">x: Tuaan</t>
  </si>
  <si>
    <t xml:space="preserve">X:Thom</t>
  </si>
  <si>
    <t xml:space="preserve">X: Thu</t>
  </si>
  <si>
    <t xml:space="preserve">X:Huong</t>
  </si>
  <si>
    <r>
      <rPr>
        <b val="true"/>
        <sz val="12"/>
        <rFont val=".VnTimeH"/>
        <family val="2"/>
      </rPr>
      <t xml:space="preserve">TR</t>
    </r>
    <r>
      <rPr>
        <b val="true"/>
        <u val="single"/>
        <sz val="12"/>
        <rFont val=".VnTimeH"/>
        <family val="2"/>
      </rPr>
      <t xml:space="preserve">­êng THCS ThiÖn </t>
    </r>
    <r>
      <rPr>
        <b val="true"/>
        <sz val="12"/>
        <rFont val=".VnTimeH"/>
        <family val="2"/>
      </rPr>
      <t xml:space="preserve">KÕ</t>
    </r>
  </si>
  <si>
    <t xml:space="preserve">                            thêi khãa biÓu</t>
  </si>
  <si>
    <t xml:space="preserve">thêi khãa biÓu</t>
  </si>
  <si>
    <t xml:space="preserve">                         Thùc hiÖn tõ ngµy 11 th¸ng 1 n¨m 2016</t>
  </si>
  <si>
    <t xml:space="preserve">Thực hiện từ ngày 11 tháng 1 năm 2016</t>
  </si>
  <si>
    <t xml:space="preserve">Th¬m</t>
  </si>
  <si>
    <t xml:space="preserve">Bé</t>
  </si>
  <si>
    <t xml:space="preserve">Ngäc</t>
  </si>
  <si>
    <t xml:space="preserve">P.§¹t</t>
  </si>
  <si>
    <t xml:space="preserve">Th¸i</t>
  </si>
  <si>
    <t xml:space="preserve">Ph­¬ng</t>
  </si>
  <si>
    <t xml:space="preserve">§.Hång</t>
  </si>
  <si>
    <t xml:space="preserve">§.§¹t</t>
  </si>
  <si>
    <t xml:space="preserve">§.Tïng</t>
  </si>
  <si>
    <t xml:space="preserve">TuyÕn</t>
  </si>
  <si>
    <t xml:space="preserve">H­êng</t>
  </si>
  <si>
    <t xml:space="preserve">Thuú</t>
  </si>
  <si>
    <t xml:space="preserve">Tó</t>
  </si>
  <si>
    <t xml:space="preserve">L­¬ng</t>
  </si>
  <si>
    <t xml:space="preserve">Nam</t>
  </si>
  <si>
    <t xml:space="preserve">Thu</t>
  </si>
  <si>
    <t xml:space="preserve">Tu©n</t>
  </si>
  <si>
    <t xml:space="preserve">Thµnh</t>
  </si>
  <si>
    <t xml:space="preserve">Minh</t>
  </si>
  <si>
    <t xml:space="preserve">§«ng</t>
  </si>
  <si>
    <t xml:space="preserve">Hoµ</t>
  </si>
  <si>
    <t xml:space="preserve">Hîp</t>
  </si>
  <si>
    <t xml:space="preserve">Lan</t>
  </si>
  <si>
    <t xml:space="preserve">H»ng</t>
  </si>
  <si>
    <t xml:space="preserve">Dung</t>
  </si>
  <si>
    <t xml:space="preserve">Th­êng</t>
  </si>
  <si>
    <t xml:space="preserve">H­¬ng</t>
  </si>
  <si>
    <t xml:space="preserve">T.Minh</t>
  </si>
  <si>
    <t xml:space="preserve">Hµ</t>
  </si>
  <si>
    <t xml:space="preserve">Khoa</t>
  </si>
  <si>
    <t xml:space="preserve">Th¾m</t>
  </si>
  <si>
    <t xml:space="preserve">Yªn</t>
  </si>
  <si>
    <t xml:space="preserve">T©m</t>
  </si>
  <si>
    <t xml:space="preserve">H.Hång</t>
  </si>
  <si>
    <t xml:space="preserve">V. Tïng</t>
  </si>
  <si>
    <t xml:space="preserve">Thø</t>
  </si>
  <si>
    <t xml:space="preserve">TiÕt</t>
  </si>
  <si>
    <t xml:space="preserve">Chµo cê - ho¹t ®éng tËp thÓ ®Çu tuÇn</t>
  </si>
  <si>
    <t xml:space="preserve">H­êng </t>
  </si>
  <si>
    <t xml:space="preserve">Thµnh </t>
  </si>
  <si>
    <t xml:space="preserve">Hßa</t>
  </si>
  <si>
    <t xml:space="preserve">TuÊn</t>
  </si>
  <si>
    <t xml:space="preserve">Tin</t>
  </si>
  <si>
    <t xml:space="preserve">TCT</t>
  </si>
  <si>
    <t xml:space="preserve">Thïy</t>
  </si>
  <si>
    <t xml:space="preserve">MT</t>
  </si>
  <si>
    <t xml:space="preserve">V.Tïng</t>
  </si>
  <si>
    <t xml:space="preserve">¢N</t>
  </si>
  <si>
    <t xml:space="preserve">TCV¨n</t>
  </si>
  <si>
    <t xml:space="preserve">Hîp </t>
  </si>
  <si>
    <t xml:space="preserve">TCTo¸n</t>
  </si>
  <si>
    <t xml:space="preserve">¢. Nh¹c</t>
  </si>
  <si>
    <t xml:space="preserve">TCV</t>
  </si>
  <si>
    <t xml:space="preserve">SH</t>
  </si>
  <si>
    <t xml:space="preserve">P.HiÖu Tr­ë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.VnTime"/>
      <family val="2"/>
    </font>
    <font>
      <b val="true"/>
      <sz val="14"/>
      <name val=".VnTimeH"/>
      <family val="2"/>
    </font>
    <font>
      <sz val="12"/>
      <name val=".VnTimeH"/>
      <family val="2"/>
    </font>
    <font>
      <b val="true"/>
      <sz val="12"/>
      <name val=".VnTimeH"/>
      <family val="2"/>
    </font>
    <font>
      <sz val="12"/>
      <color rgb="FFFF0000"/>
      <name val=".VnTime"/>
      <family val="2"/>
    </font>
    <font>
      <sz val="14"/>
      <name val=".VnTime"/>
      <family val="2"/>
    </font>
    <font>
      <sz val="12"/>
      <name val=".VnTime"/>
      <family val="2"/>
    </font>
    <font>
      <b val="true"/>
      <i val="true"/>
      <sz val="12"/>
      <name val=".VnTime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8"/>
      <name val=".VnTimeH"/>
      <family val="2"/>
    </font>
    <font>
      <b val="true"/>
      <sz val="12"/>
      <name val=".VnTime"/>
      <family val="2"/>
    </font>
    <font>
      <sz val="12"/>
      <color rgb="FFFFCC00"/>
      <name val=".VnTime"/>
      <family val="2"/>
    </font>
    <font>
      <sz val="12"/>
      <color rgb="FF00CCFF"/>
      <name val=".VnTime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.VnTime"/>
      <family val="2"/>
    </font>
    <font>
      <sz val="10"/>
      <color rgb="FF00CCFF"/>
      <name val="Arial"/>
      <family val="2"/>
    </font>
    <font>
      <sz val="10"/>
      <color rgb="FFFFFF00"/>
      <name val="Arial"/>
      <family val="2"/>
    </font>
    <font>
      <sz val="10"/>
      <color rgb="FF003366"/>
      <name val="Arial"/>
      <family val="2"/>
    </font>
    <font>
      <sz val="12"/>
      <color rgb="FFFFFF00"/>
      <name val=".VnTime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.VnTimeH"/>
      <family val="2"/>
    </font>
    <font>
      <i val="true"/>
      <sz val="12"/>
      <name val=".VnTime"/>
      <family val="2"/>
    </font>
    <font>
      <b val="true"/>
      <i val="true"/>
      <sz val="12"/>
      <name val=".VnTimeH"/>
      <family val="2"/>
    </font>
    <font>
      <b val="true"/>
      <i val="true"/>
      <sz val="10"/>
      <name val=".VnTime"/>
      <family val="2"/>
    </font>
    <font>
      <i val="true"/>
      <sz val="12"/>
      <name val="Times New Roman"/>
      <family val="1"/>
    </font>
    <font>
      <b val="true"/>
      <sz val="11"/>
      <name val=".VnTimeH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800080"/>
      <name val=".VnTime"/>
      <family val="2"/>
    </font>
    <font>
      <sz val="11"/>
      <name val=".VnTimeH"/>
      <family val="2"/>
    </font>
    <font>
      <b val="true"/>
      <sz val="12"/>
      <name val=".VnTim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3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53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3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</row>
    <row r="3" customFormat="false" ht="17.25" hidden="false" customHeight="false" outlineLevel="0" collapsed="false">
      <c r="A3" s="4"/>
      <c r="B3" s="4"/>
      <c r="C3" s="4"/>
      <c r="D3" s="5" t="n">
        <v>6</v>
      </c>
      <c r="E3" s="5" t="n">
        <v>7</v>
      </c>
      <c r="F3" s="5" t="n">
        <v>8</v>
      </c>
      <c r="G3" s="5" t="n">
        <v>9</v>
      </c>
      <c r="H3" s="4"/>
    </row>
    <row r="4" customFormat="false" ht="18" hidden="false" customHeight="false" outlineLevel="0" collapsed="false">
      <c r="A4" s="6" t="n">
        <v>1</v>
      </c>
      <c r="B4" s="7" t="s">
        <v>6</v>
      </c>
      <c r="C4" s="8"/>
      <c r="D4" s="9" t="n">
        <v>4</v>
      </c>
      <c r="E4" s="9" t="n">
        <v>4</v>
      </c>
      <c r="F4" s="9" t="n">
        <v>4</v>
      </c>
      <c r="G4" s="9" t="n">
        <v>4</v>
      </c>
      <c r="H4" s="10"/>
    </row>
    <row r="5" customFormat="false" ht="18" hidden="false" customHeight="false" outlineLevel="0" collapsed="false">
      <c r="A5" s="11" t="n">
        <v>2</v>
      </c>
      <c r="B5" s="12" t="s">
        <v>7</v>
      </c>
      <c r="C5" s="13"/>
      <c r="D5" s="14" t="n">
        <v>1</v>
      </c>
      <c r="E5" s="14" t="n">
        <v>1</v>
      </c>
      <c r="F5" s="14" t="n">
        <v>1</v>
      </c>
      <c r="G5" s="14" t="n">
        <v>2</v>
      </c>
      <c r="H5" s="13"/>
    </row>
    <row r="6" customFormat="false" ht="18" hidden="false" customHeight="false" outlineLevel="0" collapsed="false">
      <c r="A6" s="11" t="n">
        <v>3</v>
      </c>
      <c r="B6" s="12" t="s">
        <v>8</v>
      </c>
      <c r="C6" s="13"/>
      <c r="D6" s="14" t="n">
        <v>0</v>
      </c>
      <c r="E6" s="14" t="n">
        <v>0</v>
      </c>
      <c r="F6" s="14" t="n">
        <v>2</v>
      </c>
      <c r="G6" s="14" t="n">
        <v>2</v>
      </c>
      <c r="H6" s="13"/>
    </row>
    <row r="7" customFormat="false" ht="18" hidden="false" customHeight="false" outlineLevel="0" collapsed="false">
      <c r="A7" s="11" t="n">
        <v>4</v>
      </c>
      <c r="B7" s="12" t="s">
        <v>9</v>
      </c>
      <c r="C7" s="13"/>
      <c r="D7" s="14" t="n">
        <v>2</v>
      </c>
      <c r="E7" s="14" t="n">
        <v>2</v>
      </c>
      <c r="F7" s="14" t="n">
        <v>2</v>
      </c>
      <c r="G7" s="14" t="n">
        <v>2</v>
      </c>
      <c r="H7" s="13"/>
    </row>
    <row r="8" customFormat="false" ht="18" hidden="false" customHeight="false" outlineLevel="0" collapsed="false">
      <c r="A8" s="11" t="n">
        <v>5</v>
      </c>
      <c r="B8" s="12" t="s">
        <v>10</v>
      </c>
      <c r="C8" s="13"/>
      <c r="D8" s="14" t="n">
        <v>2</v>
      </c>
      <c r="E8" s="14" t="n">
        <v>2</v>
      </c>
      <c r="F8" s="14" t="n">
        <v>2</v>
      </c>
      <c r="G8" s="14" t="n">
        <v>2</v>
      </c>
      <c r="H8" s="13"/>
    </row>
    <row r="9" customFormat="false" ht="18" hidden="false" customHeight="true" outlineLevel="0" collapsed="false">
      <c r="A9" s="11" t="n">
        <v>6</v>
      </c>
      <c r="B9" s="12" t="s">
        <v>11</v>
      </c>
      <c r="C9" s="13" t="s">
        <v>12</v>
      </c>
      <c r="D9" s="14" t="n">
        <v>2</v>
      </c>
      <c r="E9" s="14" t="n">
        <v>1</v>
      </c>
      <c r="F9" s="14" t="n">
        <v>2</v>
      </c>
      <c r="G9" s="14" t="n">
        <v>1</v>
      </c>
      <c r="H9" s="13"/>
    </row>
    <row r="10" customFormat="false" ht="18" hidden="false" customHeight="false" outlineLevel="0" collapsed="false">
      <c r="A10" s="11"/>
      <c r="B10" s="12"/>
      <c r="C10" s="13" t="s">
        <v>13</v>
      </c>
      <c r="D10" s="14"/>
      <c r="E10" s="14" t="n">
        <v>2</v>
      </c>
      <c r="F10" s="14" t="n">
        <v>1</v>
      </c>
      <c r="G10" s="14" t="n">
        <v>1</v>
      </c>
      <c r="H10" s="13"/>
    </row>
    <row r="11" customFormat="false" ht="18" hidden="false" customHeight="false" outlineLevel="0" collapsed="false">
      <c r="A11" s="11" t="n">
        <v>7</v>
      </c>
      <c r="B11" s="15" t="s">
        <v>14</v>
      </c>
      <c r="C11" s="16"/>
      <c r="D11" s="14" t="n">
        <v>4</v>
      </c>
      <c r="E11" s="14" t="n">
        <v>4</v>
      </c>
      <c r="F11" s="14" t="n">
        <v>4</v>
      </c>
      <c r="G11" s="14" t="n">
        <v>5</v>
      </c>
      <c r="H11" s="13"/>
    </row>
    <row r="12" customFormat="false" ht="18" hidden="false" customHeight="true" outlineLevel="0" collapsed="false">
      <c r="A12" s="11" t="n">
        <v>8</v>
      </c>
      <c r="B12" s="12" t="s">
        <v>15</v>
      </c>
      <c r="C12" s="13" t="s">
        <v>12</v>
      </c>
      <c r="D12" s="14" t="n">
        <v>1</v>
      </c>
      <c r="E12" s="14" t="n">
        <v>2</v>
      </c>
      <c r="F12" s="14" t="n">
        <v>2</v>
      </c>
      <c r="G12" s="14" t="n">
        <v>1</v>
      </c>
      <c r="H12" s="13" t="s">
        <v>16</v>
      </c>
    </row>
    <row r="13" customFormat="false" ht="18" hidden="false" customHeight="false" outlineLevel="0" collapsed="false">
      <c r="A13" s="11"/>
      <c r="B13" s="12"/>
      <c r="C13" s="13" t="s">
        <v>13</v>
      </c>
      <c r="D13" s="14"/>
      <c r="E13" s="14"/>
      <c r="F13" s="14" t="n">
        <v>1</v>
      </c>
      <c r="G13" s="14" t="n">
        <v>2</v>
      </c>
      <c r="H13" s="13"/>
    </row>
    <row r="14" customFormat="false" ht="18" hidden="false" customHeight="true" outlineLevel="0" collapsed="false">
      <c r="A14" s="11" t="n">
        <v>9</v>
      </c>
      <c r="B14" s="12" t="s">
        <v>17</v>
      </c>
      <c r="C14" s="13" t="s">
        <v>12</v>
      </c>
      <c r="D14" s="14" t="n">
        <v>1</v>
      </c>
      <c r="E14" s="14" t="n">
        <v>2</v>
      </c>
      <c r="F14" s="14" t="n">
        <v>1</v>
      </c>
      <c r="G14" s="14" t="n">
        <v>2</v>
      </c>
      <c r="H14" s="13" t="s">
        <v>18</v>
      </c>
    </row>
    <row r="15" customFormat="false" ht="18" hidden="false" customHeight="false" outlineLevel="0" collapsed="false">
      <c r="A15" s="11"/>
      <c r="B15" s="12"/>
      <c r="C15" s="13" t="s">
        <v>13</v>
      </c>
      <c r="D15" s="14"/>
      <c r="E15" s="14"/>
      <c r="F15" s="14" t="n">
        <v>2</v>
      </c>
      <c r="G15" s="14" t="n">
        <v>1</v>
      </c>
      <c r="H15" s="13"/>
    </row>
    <row r="16" customFormat="false" ht="18" hidden="false" customHeight="false" outlineLevel="0" collapsed="false">
      <c r="A16" s="11" t="n">
        <v>10</v>
      </c>
      <c r="B16" s="15" t="s">
        <v>19</v>
      </c>
      <c r="C16" s="16"/>
      <c r="D16" s="14" t="n">
        <v>3</v>
      </c>
      <c r="E16" s="14" t="n">
        <v>3</v>
      </c>
      <c r="F16" s="14" t="n">
        <v>3</v>
      </c>
      <c r="G16" s="14" t="n">
        <v>2</v>
      </c>
      <c r="H16" s="13"/>
    </row>
    <row r="17" customFormat="false" ht="18" hidden="false" customHeight="false" outlineLevel="0" collapsed="false">
      <c r="A17" s="11" t="n">
        <v>11</v>
      </c>
      <c r="B17" s="12" t="s">
        <v>20</v>
      </c>
      <c r="C17" s="13"/>
      <c r="D17" s="14" t="n">
        <v>1</v>
      </c>
      <c r="E17" s="14" t="n">
        <v>1</v>
      </c>
      <c r="F17" s="14" t="n">
        <v>1</v>
      </c>
      <c r="G17" s="14" t="n">
        <v>1</v>
      </c>
      <c r="H17" s="13"/>
    </row>
    <row r="18" customFormat="false" ht="30" hidden="false" customHeight="false" outlineLevel="0" collapsed="false">
      <c r="A18" s="11" t="n">
        <v>12</v>
      </c>
      <c r="B18" s="12" t="s">
        <v>21</v>
      </c>
      <c r="C18" s="13"/>
      <c r="D18" s="14" t="n">
        <v>1</v>
      </c>
      <c r="E18" s="14" t="n">
        <v>1</v>
      </c>
      <c r="F18" s="14" t="n">
        <v>1</v>
      </c>
      <c r="G18" s="14" t="n">
        <v>0.5</v>
      </c>
      <c r="H18" s="13" t="s">
        <v>22</v>
      </c>
    </row>
    <row r="19" customFormat="false" ht="30" hidden="false" customHeight="false" outlineLevel="0" collapsed="false">
      <c r="A19" s="11" t="n">
        <v>13</v>
      </c>
      <c r="B19" s="12" t="s">
        <v>23</v>
      </c>
      <c r="C19" s="13"/>
      <c r="D19" s="14" t="n">
        <v>1</v>
      </c>
      <c r="E19" s="14" t="n">
        <v>1</v>
      </c>
      <c r="F19" s="14" t="n">
        <v>1</v>
      </c>
      <c r="G19" s="14" t="n">
        <v>0.5</v>
      </c>
      <c r="H19" s="13" t="s">
        <v>24</v>
      </c>
    </row>
    <row r="20" customFormat="false" ht="18" hidden="false" customHeight="false" outlineLevel="0" collapsed="false">
      <c r="A20" s="17" t="n">
        <v>14</v>
      </c>
      <c r="B20" s="18" t="s">
        <v>25</v>
      </c>
      <c r="C20" s="19"/>
      <c r="D20" s="20" t="n">
        <v>2</v>
      </c>
      <c r="E20" s="20" t="n">
        <v>2</v>
      </c>
      <c r="F20" s="20" t="n">
        <v>2</v>
      </c>
      <c r="G20" s="20" t="n">
        <v>2</v>
      </c>
      <c r="H20" s="19"/>
    </row>
    <row r="21" customFormat="false" ht="18" hidden="false" customHeight="true" outlineLevel="0" collapsed="false">
      <c r="A21" s="21" t="s">
        <v>26</v>
      </c>
      <c r="B21" s="21"/>
      <c r="C21" s="22" t="s">
        <v>12</v>
      </c>
      <c r="D21" s="23" t="n">
        <f aca="false">SUM(D4:D20)</f>
        <v>25</v>
      </c>
      <c r="E21" s="23" t="n">
        <f aca="false">E4+E5+E6+E7+E8+E9+E11+E12+E14+E16+E17+E18+E19+E20</f>
        <v>26</v>
      </c>
      <c r="F21" s="23" t="n">
        <f aca="false">F4+F5+F6+F7+F8+F9+F11+F12+F14+F16+F17+F18+F19+F20</f>
        <v>28</v>
      </c>
      <c r="G21" s="23" t="n">
        <f aca="false">G4+G5+G6+G7+G8+G9+G11+G12+G14+G16+G17+G18+G19+G20</f>
        <v>27</v>
      </c>
      <c r="H21" s="24" t="s">
        <v>27</v>
      </c>
    </row>
    <row r="22" customFormat="false" ht="18" hidden="false" customHeight="false" outlineLevel="0" collapsed="false">
      <c r="A22" s="21"/>
      <c r="B22" s="21"/>
      <c r="C22" s="19" t="s">
        <v>13</v>
      </c>
      <c r="D22" s="20" t="n">
        <f aca="false">SUM(D4:D20)</f>
        <v>25</v>
      </c>
      <c r="E22" s="20" t="n">
        <f aca="false">E4+E5+E6+E7+E8+E10+E11+E12+E14+E16+E17+E18+E19+E20</f>
        <v>27</v>
      </c>
      <c r="F22" s="20" t="n">
        <f aca="false">F4+F5+F6+F7+F8+F10+F11+F12+F14+F16+F17+F18+F19+F20</f>
        <v>27</v>
      </c>
      <c r="G22" s="20" t="n">
        <f aca="false">G4+G5+G6+G7+G8+G10+G11+G12+G14+G16+G17+G18+G19+G20</f>
        <v>27</v>
      </c>
      <c r="H22" s="2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5"/>
    </row>
    <row r="26" customFormat="false" ht="15" hidden="false" customHeight="false" outlineLevel="0" collapsed="false">
      <c r="A26" s="2"/>
      <c r="B26" s="2"/>
      <c r="C26" s="2"/>
      <c r="D26" s="2" t="n">
        <f aca="false">D21*3</f>
        <v>75</v>
      </c>
      <c r="E26" s="2" t="n">
        <f aca="false">E21*4</f>
        <v>104</v>
      </c>
      <c r="F26" s="2" t="n">
        <f aca="false">F21*4</f>
        <v>112</v>
      </c>
      <c r="G26" s="2" t="n">
        <f aca="false">G21*4</f>
        <v>108</v>
      </c>
      <c r="H26" s="25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19">
    <mergeCell ref="B1:H1"/>
    <mergeCell ref="A2:A3"/>
    <mergeCell ref="B2:B3"/>
    <mergeCell ref="C2:C3"/>
    <mergeCell ref="D2:G2"/>
    <mergeCell ref="H2:H3"/>
    <mergeCell ref="A9:A10"/>
    <mergeCell ref="B9:B10"/>
    <mergeCell ref="D9:D10"/>
    <mergeCell ref="A12:A13"/>
    <mergeCell ref="B12:B13"/>
    <mergeCell ref="D12:D13"/>
    <mergeCell ref="E12:E13"/>
    <mergeCell ref="A14:A15"/>
    <mergeCell ref="B14:B15"/>
    <mergeCell ref="D14:D15"/>
    <mergeCell ref="E14:E15"/>
    <mergeCell ref="A21:B22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30.41"/>
    <col collapsed="false" customWidth="true" hidden="false" outlineLevel="0" max="3" min="3" style="26" width="28.7"/>
    <col collapsed="false" customWidth="true" hidden="false" outlineLevel="0" max="4" min="4" style="26" width="60.42"/>
    <col collapsed="false" customWidth="true" hidden="false" outlineLevel="0" max="5" min="5" style="27" width="14.14"/>
    <col collapsed="false" customWidth="true" hidden="false" outlineLevel="0" max="6" min="6" style="28" width="12.85"/>
    <col collapsed="false" customWidth="true" hidden="false" outlineLevel="0" max="7" min="7" style="27" width="19.56"/>
    <col collapsed="false" customWidth="false" hidden="false" outlineLevel="0" max="257" min="8" style="26" width="9.14"/>
  </cols>
  <sheetData>
    <row r="1" customFormat="false" ht="20.25" hidden="false" customHeight="true" outlineLevel="0" collapsed="false">
      <c r="A1" s="29" t="s">
        <v>28</v>
      </c>
      <c r="B1" s="29"/>
      <c r="C1" s="29"/>
      <c r="D1" s="29"/>
      <c r="E1" s="29"/>
      <c r="F1" s="29"/>
      <c r="G1" s="29"/>
    </row>
    <row r="2" customFormat="false" ht="19.5" hidden="false" customHeight="true" outlineLevel="0" collapsed="false">
      <c r="A2" s="30"/>
      <c r="B2" s="30"/>
      <c r="C2" s="30"/>
      <c r="D2" s="31" t="s">
        <v>29</v>
      </c>
      <c r="E2" s="32"/>
      <c r="F2" s="33"/>
      <c r="G2" s="32"/>
    </row>
    <row r="3" customFormat="false" ht="34.5" hidden="false" customHeight="true" outlineLevel="0" collapsed="false">
      <c r="A3" s="34" t="s">
        <v>30</v>
      </c>
      <c r="B3" s="34" t="s">
        <v>31</v>
      </c>
      <c r="C3" s="35" t="s">
        <v>32</v>
      </c>
      <c r="D3" s="34" t="s">
        <v>33</v>
      </c>
      <c r="E3" s="34" t="s">
        <v>34</v>
      </c>
      <c r="F3" s="34" t="s">
        <v>35</v>
      </c>
      <c r="G3" s="36" t="s">
        <v>36</v>
      </c>
    </row>
    <row r="4" customFormat="false" ht="18.75" hidden="false" customHeight="true" outlineLevel="0" collapsed="false">
      <c r="A4" s="37" t="n">
        <v>1</v>
      </c>
      <c r="B4" s="38" t="s">
        <v>37</v>
      </c>
      <c r="C4" s="37" t="s">
        <v>38</v>
      </c>
      <c r="D4" s="38" t="s">
        <v>39</v>
      </c>
      <c r="E4" s="37"/>
      <c r="F4" s="37" t="n">
        <v>19</v>
      </c>
      <c r="G4" s="37"/>
    </row>
    <row r="5" customFormat="false" ht="18.75" hidden="false" customHeight="true" outlineLevel="0" collapsed="false">
      <c r="A5" s="37" t="n">
        <v>2</v>
      </c>
      <c r="B5" s="38" t="s">
        <v>40</v>
      </c>
      <c r="C5" s="37" t="s">
        <v>41</v>
      </c>
      <c r="D5" s="38" t="s">
        <v>42</v>
      </c>
      <c r="E5" s="37"/>
      <c r="F5" s="37" t="n">
        <v>19</v>
      </c>
      <c r="G5" s="37"/>
    </row>
    <row r="6" customFormat="false" ht="18.75" hidden="false" customHeight="true" outlineLevel="0" collapsed="false">
      <c r="A6" s="37" t="n">
        <v>3</v>
      </c>
      <c r="B6" s="39" t="s">
        <v>43</v>
      </c>
      <c r="C6" s="37" t="s">
        <v>38</v>
      </c>
      <c r="D6" s="38" t="s">
        <v>44</v>
      </c>
      <c r="E6" s="37"/>
      <c r="F6" s="37" t="n">
        <v>14</v>
      </c>
      <c r="G6" s="37"/>
    </row>
    <row r="7" customFormat="false" ht="18.75" hidden="false" customHeight="true" outlineLevel="0" collapsed="false">
      <c r="A7" s="37" t="n">
        <v>4</v>
      </c>
      <c r="B7" s="39" t="s">
        <v>45</v>
      </c>
      <c r="C7" s="37" t="s">
        <v>38</v>
      </c>
      <c r="D7" s="40" t="s">
        <v>46</v>
      </c>
      <c r="E7" s="37"/>
      <c r="F7" s="37" t="n">
        <v>14</v>
      </c>
      <c r="G7" s="37"/>
    </row>
    <row r="8" customFormat="false" ht="19.5" hidden="false" customHeight="true" outlineLevel="0" collapsed="false">
      <c r="A8" s="37" t="n">
        <v>5</v>
      </c>
      <c r="B8" s="39" t="s">
        <v>47</v>
      </c>
      <c r="C8" s="37" t="s">
        <v>38</v>
      </c>
      <c r="D8" s="40" t="s">
        <v>48</v>
      </c>
      <c r="E8" s="39"/>
      <c r="F8" s="41" t="n">
        <v>14</v>
      </c>
      <c r="G8" s="39"/>
    </row>
    <row r="9" customFormat="false" ht="19.5" hidden="false" customHeight="true" outlineLevel="0" collapsed="false">
      <c r="A9" s="37" t="n">
        <v>6</v>
      </c>
      <c r="B9" s="39" t="s">
        <v>49</v>
      </c>
      <c r="C9" s="37" t="s">
        <v>38</v>
      </c>
      <c r="D9" s="40" t="s">
        <v>50</v>
      </c>
      <c r="E9" s="39"/>
      <c r="F9" s="41" t="n">
        <v>14</v>
      </c>
      <c r="G9" s="39"/>
    </row>
    <row r="10" customFormat="false" ht="19.5" hidden="false" customHeight="true" outlineLevel="0" collapsed="false">
      <c r="A10" s="37" t="n">
        <v>7</v>
      </c>
      <c r="B10" s="39" t="s">
        <v>51</v>
      </c>
      <c r="C10" s="37" t="s">
        <v>38</v>
      </c>
      <c r="D10" s="40" t="s">
        <v>52</v>
      </c>
      <c r="E10" s="39"/>
      <c r="F10" s="41" t="n">
        <v>15</v>
      </c>
      <c r="G10" s="39"/>
    </row>
    <row r="11" customFormat="false" ht="19.5" hidden="false" customHeight="true" outlineLevel="0" collapsed="false">
      <c r="A11" s="37" t="n">
        <v>8</v>
      </c>
      <c r="B11" s="39" t="s">
        <v>53</v>
      </c>
      <c r="C11" s="37" t="s">
        <v>38</v>
      </c>
      <c r="D11" s="40" t="s">
        <v>54</v>
      </c>
      <c r="E11" s="39"/>
      <c r="F11" s="41" t="n">
        <v>14</v>
      </c>
      <c r="G11" s="39"/>
    </row>
    <row r="12" customFormat="false" ht="19.5" hidden="false" customHeight="true" outlineLevel="0" collapsed="false">
      <c r="A12" s="37" t="n">
        <v>9</v>
      </c>
      <c r="B12" s="39" t="s">
        <v>55</v>
      </c>
      <c r="C12" s="37" t="s">
        <v>38</v>
      </c>
      <c r="D12" s="40" t="s">
        <v>56</v>
      </c>
      <c r="E12" s="39"/>
      <c r="F12" s="41" t="n">
        <v>14</v>
      </c>
      <c r="G12" s="39"/>
    </row>
    <row r="13" customFormat="false" ht="19.5" hidden="false" customHeight="true" outlineLevel="0" collapsed="false">
      <c r="A13" s="37" t="n">
        <v>10</v>
      </c>
      <c r="B13" s="39" t="s">
        <v>57</v>
      </c>
      <c r="C13" s="37" t="s">
        <v>38</v>
      </c>
      <c r="D13" s="40" t="s">
        <v>58</v>
      </c>
      <c r="E13" s="42"/>
      <c r="F13" s="41" t="n">
        <v>13</v>
      </c>
      <c r="G13" s="43"/>
    </row>
    <row r="14" customFormat="false" ht="18" hidden="false" customHeight="true" outlineLevel="0" collapsed="false">
      <c r="A14" s="37" t="n">
        <v>11</v>
      </c>
      <c r="B14" s="39" t="s">
        <v>59</v>
      </c>
      <c r="C14" s="37" t="s">
        <v>38</v>
      </c>
      <c r="D14" s="40" t="s">
        <v>60</v>
      </c>
      <c r="E14" s="39"/>
      <c r="F14" s="41" t="n">
        <v>15</v>
      </c>
      <c r="G14" s="39"/>
    </row>
    <row r="15" customFormat="false" ht="31.5" hidden="false" customHeight="true" outlineLevel="0" collapsed="false">
      <c r="A15" s="37" t="n">
        <v>12</v>
      </c>
      <c r="B15" s="38" t="s">
        <v>61</v>
      </c>
      <c r="C15" s="44" t="s">
        <v>62</v>
      </c>
      <c r="D15" s="38" t="s">
        <v>63</v>
      </c>
      <c r="E15" s="38"/>
      <c r="F15" s="37" t="n">
        <v>12</v>
      </c>
      <c r="G15" s="38"/>
    </row>
    <row r="16" customFormat="false" ht="19.5" hidden="false" customHeight="true" outlineLevel="0" collapsed="false">
      <c r="A16" s="37" t="n">
        <v>13</v>
      </c>
      <c r="B16" s="39" t="s">
        <v>64</v>
      </c>
      <c r="C16" s="37" t="s">
        <v>38</v>
      </c>
      <c r="D16" s="40" t="s">
        <v>65</v>
      </c>
      <c r="E16" s="39"/>
      <c r="F16" s="41" t="n">
        <v>12</v>
      </c>
      <c r="G16" s="39"/>
    </row>
    <row r="17" customFormat="false" ht="19.5" hidden="false" customHeight="true" outlineLevel="0" collapsed="false">
      <c r="A17" s="37" t="n">
        <v>14</v>
      </c>
      <c r="B17" s="39" t="s">
        <v>66</v>
      </c>
      <c r="C17" s="41" t="s">
        <v>67</v>
      </c>
      <c r="D17" s="40" t="s">
        <v>68</v>
      </c>
      <c r="E17" s="39"/>
      <c r="F17" s="41" t="n">
        <v>12</v>
      </c>
      <c r="G17" s="39"/>
    </row>
    <row r="18" customFormat="false" ht="19.5" hidden="false" customHeight="true" outlineLevel="0" collapsed="false">
      <c r="A18" s="37" t="n">
        <v>15</v>
      </c>
      <c r="B18" s="39" t="s">
        <v>69</v>
      </c>
      <c r="C18" s="41" t="s">
        <v>70</v>
      </c>
      <c r="D18" s="40" t="s">
        <v>71</v>
      </c>
      <c r="E18" s="39"/>
      <c r="F18" s="41" t="n">
        <v>15</v>
      </c>
      <c r="G18" s="39"/>
    </row>
    <row r="19" customFormat="false" ht="19.5" hidden="false" customHeight="true" outlineLevel="0" collapsed="false">
      <c r="A19" s="37" t="n">
        <v>16</v>
      </c>
      <c r="B19" s="39" t="s">
        <v>72</v>
      </c>
      <c r="C19" s="41" t="s">
        <v>70</v>
      </c>
      <c r="D19" s="40" t="s">
        <v>73</v>
      </c>
      <c r="E19" s="39"/>
      <c r="F19" s="41" t="n">
        <v>12</v>
      </c>
      <c r="G19" s="39"/>
    </row>
    <row r="20" customFormat="false" ht="21" hidden="false" customHeight="true" outlineLevel="0" collapsed="false">
      <c r="A20" s="37" t="n">
        <v>17</v>
      </c>
      <c r="B20" s="39" t="s">
        <v>74</v>
      </c>
      <c r="C20" s="41" t="s">
        <v>75</v>
      </c>
      <c r="D20" s="40" t="s">
        <v>76</v>
      </c>
      <c r="E20" s="45"/>
      <c r="F20" s="41" t="n">
        <v>12</v>
      </c>
      <c r="G20" s="39"/>
    </row>
    <row r="21" customFormat="false" ht="20.25" hidden="false" customHeight="true" outlineLevel="0" collapsed="false">
      <c r="A21" s="37" t="n">
        <v>18</v>
      </c>
      <c r="B21" s="38" t="s">
        <v>77</v>
      </c>
      <c r="C21" s="37" t="s">
        <v>78</v>
      </c>
      <c r="D21" s="46" t="s">
        <v>79</v>
      </c>
      <c r="E21" s="39"/>
      <c r="F21" s="41" t="n">
        <v>15</v>
      </c>
      <c r="G21" s="39"/>
    </row>
    <row r="22" customFormat="false" ht="19.5" hidden="false" customHeight="true" outlineLevel="0" collapsed="false">
      <c r="A22" s="37" t="n">
        <v>19</v>
      </c>
      <c r="B22" s="39" t="s">
        <v>80</v>
      </c>
      <c r="C22" s="41" t="s">
        <v>81</v>
      </c>
      <c r="D22" s="40" t="s">
        <v>82</v>
      </c>
      <c r="E22" s="39"/>
      <c r="F22" s="41" t="n">
        <v>18</v>
      </c>
      <c r="G22" s="39"/>
    </row>
    <row r="23" customFormat="false" ht="19.5" hidden="false" customHeight="true" outlineLevel="0" collapsed="false">
      <c r="A23" s="37" t="n">
        <v>20</v>
      </c>
      <c r="B23" s="39" t="s">
        <v>83</v>
      </c>
      <c r="C23" s="41" t="s">
        <v>81</v>
      </c>
      <c r="D23" s="40" t="s">
        <v>84</v>
      </c>
      <c r="E23" s="39"/>
      <c r="F23" s="41" t="n">
        <v>18</v>
      </c>
      <c r="G23" s="39"/>
    </row>
    <row r="24" customFormat="false" ht="19.5" hidden="false" customHeight="true" outlineLevel="0" collapsed="false">
      <c r="A24" s="37" t="n">
        <v>21</v>
      </c>
      <c r="B24" s="39" t="s">
        <v>85</v>
      </c>
      <c r="C24" s="41" t="s">
        <v>86</v>
      </c>
      <c r="D24" s="40" t="s">
        <v>87</v>
      </c>
      <c r="E24" s="45"/>
      <c r="F24" s="41" t="n">
        <v>16</v>
      </c>
      <c r="G24" s="39"/>
    </row>
    <row r="25" customFormat="false" ht="21.75" hidden="false" customHeight="true" outlineLevel="0" collapsed="false">
      <c r="A25" s="37" t="n">
        <v>22</v>
      </c>
      <c r="B25" s="39" t="s">
        <v>88</v>
      </c>
      <c r="C25" s="41" t="s">
        <v>89</v>
      </c>
      <c r="D25" s="47" t="s">
        <v>90</v>
      </c>
      <c r="E25" s="45"/>
      <c r="F25" s="41" t="n">
        <v>18</v>
      </c>
      <c r="G25" s="39"/>
    </row>
    <row r="26" customFormat="false" ht="22.5" hidden="false" customHeight="true" outlineLevel="0" collapsed="false">
      <c r="A26" s="37" t="n">
        <v>23</v>
      </c>
      <c r="B26" s="39" t="s">
        <v>91</v>
      </c>
      <c r="C26" s="41" t="s">
        <v>86</v>
      </c>
      <c r="D26" s="40" t="s">
        <v>92</v>
      </c>
      <c r="E26" s="39"/>
      <c r="F26" s="41" t="n">
        <v>6</v>
      </c>
      <c r="G26" s="43"/>
    </row>
    <row r="27" customFormat="false" ht="21" hidden="false" customHeight="true" outlineLevel="0" collapsed="false">
      <c r="A27" s="37" t="n">
        <v>24</v>
      </c>
      <c r="B27" s="38" t="s">
        <v>93</v>
      </c>
      <c r="C27" s="41" t="s">
        <v>86</v>
      </c>
      <c r="D27" s="40" t="s">
        <v>94</v>
      </c>
      <c r="E27" s="38"/>
      <c r="F27" s="37" t="n">
        <v>12</v>
      </c>
      <c r="G27" s="37"/>
    </row>
    <row r="28" customFormat="false" ht="19.5" hidden="false" customHeight="true" outlineLevel="0" collapsed="false">
      <c r="A28" s="37" t="n">
        <v>25</v>
      </c>
      <c r="B28" s="39" t="s">
        <v>95</v>
      </c>
      <c r="C28" s="41" t="s">
        <v>86</v>
      </c>
      <c r="D28" s="40" t="s">
        <v>96</v>
      </c>
      <c r="E28" s="39"/>
      <c r="F28" s="41" t="n">
        <v>16</v>
      </c>
      <c r="G28" s="39"/>
    </row>
    <row r="29" customFormat="false" ht="19.5" hidden="false" customHeight="true" outlineLevel="0" collapsed="false">
      <c r="A29" s="37" t="n">
        <v>26</v>
      </c>
      <c r="B29" s="39" t="s">
        <v>97</v>
      </c>
      <c r="C29" s="41" t="s">
        <v>86</v>
      </c>
      <c r="D29" s="40" t="s">
        <v>98</v>
      </c>
      <c r="E29" s="39"/>
      <c r="F29" s="41" t="n">
        <v>8</v>
      </c>
      <c r="G29" s="39"/>
    </row>
    <row r="30" customFormat="false" ht="21" hidden="false" customHeight="true" outlineLevel="0" collapsed="false">
      <c r="A30" s="37" t="n">
        <v>27</v>
      </c>
      <c r="B30" s="39" t="s">
        <v>99</v>
      </c>
      <c r="C30" s="48" t="s">
        <v>100</v>
      </c>
      <c r="D30" s="40" t="s">
        <v>101</v>
      </c>
      <c r="E30" s="45"/>
      <c r="F30" s="41" t="n">
        <v>19</v>
      </c>
      <c r="G30" s="39"/>
    </row>
    <row r="31" customFormat="false" ht="19.5" hidden="false" customHeight="true" outlineLevel="0" collapsed="false">
      <c r="A31" s="37" t="n">
        <v>28</v>
      </c>
      <c r="B31" s="39" t="s">
        <v>102</v>
      </c>
      <c r="C31" s="41" t="s">
        <v>103</v>
      </c>
      <c r="D31" s="49" t="s">
        <v>104</v>
      </c>
      <c r="E31" s="39"/>
      <c r="F31" s="41" t="n">
        <v>19</v>
      </c>
      <c r="G31" s="39"/>
    </row>
    <row r="32" customFormat="false" ht="19.5" hidden="false" customHeight="true" outlineLevel="0" collapsed="false">
      <c r="A32" s="37" t="n">
        <v>29</v>
      </c>
      <c r="B32" s="39" t="s">
        <v>105</v>
      </c>
      <c r="C32" s="41" t="s">
        <v>106</v>
      </c>
      <c r="D32" s="40" t="s">
        <v>107</v>
      </c>
      <c r="E32" s="39"/>
      <c r="F32" s="41" t="n">
        <v>19</v>
      </c>
      <c r="G32" s="43"/>
    </row>
    <row r="33" customFormat="false" ht="20.25" hidden="false" customHeight="true" outlineLevel="0" collapsed="false">
      <c r="A33" s="37" t="n">
        <v>30</v>
      </c>
      <c r="B33" s="39" t="s">
        <v>108</v>
      </c>
      <c r="C33" s="41" t="s">
        <v>106</v>
      </c>
      <c r="D33" s="40"/>
      <c r="E33" s="39"/>
      <c r="F33" s="41" t="n">
        <v>18</v>
      </c>
      <c r="G33" s="39"/>
    </row>
    <row r="34" customFormat="false" ht="19.5" hidden="false" customHeight="true" outlineLevel="0" collapsed="false">
      <c r="A34" s="37" t="n">
        <v>31</v>
      </c>
      <c r="B34" s="39" t="s">
        <v>109</v>
      </c>
      <c r="C34" s="41" t="s">
        <v>110</v>
      </c>
      <c r="D34" s="40" t="s">
        <v>111</v>
      </c>
      <c r="E34" s="39"/>
      <c r="F34" s="41" t="n">
        <v>15</v>
      </c>
      <c r="G34" s="39"/>
    </row>
    <row r="35" customFormat="false" ht="18.75" hidden="false" customHeight="true" outlineLevel="0" collapsed="false">
      <c r="A35" s="37" t="n">
        <v>32</v>
      </c>
      <c r="B35" s="39" t="s">
        <v>112</v>
      </c>
      <c r="C35" s="41" t="s">
        <v>113</v>
      </c>
      <c r="D35" s="40" t="s">
        <v>114</v>
      </c>
      <c r="E35" s="39"/>
      <c r="F35" s="41" t="n">
        <v>11</v>
      </c>
      <c r="G35" s="39"/>
    </row>
    <row r="36" customFormat="false" ht="18.75" hidden="false" customHeight="true" outlineLevel="0" collapsed="false">
      <c r="A36" s="37" t="n">
        <v>33</v>
      </c>
      <c r="B36" s="39" t="s">
        <v>115</v>
      </c>
      <c r="C36" s="41" t="s">
        <v>116</v>
      </c>
      <c r="D36" s="40" t="s">
        <v>117</v>
      </c>
      <c r="E36" s="39"/>
      <c r="F36" s="41" t="n">
        <v>12</v>
      </c>
      <c r="G36" s="39"/>
    </row>
    <row r="37" customFormat="false" ht="18.75" hidden="false" customHeight="true" outlineLevel="0" collapsed="false">
      <c r="A37" s="37" t="n">
        <v>34</v>
      </c>
      <c r="B37" s="39" t="s">
        <v>118</v>
      </c>
      <c r="C37" s="41" t="s">
        <v>119</v>
      </c>
      <c r="D37" s="40" t="s">
        <v>120</v>
      </c>
      <c r="E37" s="39"/>
      <c r="F37" s="41" t="n">
        <v>12</v>
      </c>
      <c r="G37" s="39"/>
    </row>
    <row r="38" customFormat="false" ht="15.75" hidden="false" customHeight="false" outlineLevel="0" collapsed="false">
      <c r="A38" s="37" t="n">
        <v>35</v>
      </c>
      <c r="B38" s="39" t="s">
        <v>121</v>
      </c>
      <c r="C38" s="41" t="s">
        <v>122</v>
      </c>
      <c r="D38" s="40" t="s">
        <v>123</v>
      </c>
      <c r="E38" s="39"/>
      <c r="F38" s="41" t="n">
        <v>12</v>
      </c>
      <c r="G38" s="39"/>
    </row>
  </sheetData>
  <mergeCells count="1">
    <mergeCell ref="A1:G1"/>
  </mergeCells>
  <conditionalFormatting sqref="D4:D38">
    <cfRule type="cellIs" priority="2" operator="equal" aboveAverage="0" equalAverage="0" bottom="0" percent="0" rank="0" text="" dxfId="0">
      <formula>"to¸n"</formula>
    </cfRule>
    <cfRule type="cellIs" priority="3" operator="equal" aboveAverage="0" equalAverage="0" bottom="0" percent="0" rank="0" text="" dxfId="1">
      <formula>"V¨n"</formula>
    </cfRule>
    <cfRule type="cellIs" priority="4" operator="equal" aboveAverage="0" equalAverage="0" bottom="0" percent="0" rank="0" text="" dxfId="2">
      <formula>"Lý"</formula>
    </cfRule>
  </conditionalFormatting>
  <printOptions headings="false" gridLines="false" gridLinesSet="true" horizontalCentered="false" verticalCentered="false"/>
  <pageMargins left="0" right="0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26" min="13" style="0" width="4.28"/>
  </cols>
  <sheetData>
    <row r="1" customFormat="false" ht="26.25" hidden="false" customHeight="false" outlineLevel="0" collapsed="false">
      <c r="A1" s="50"/>
      <c r="B1" s="50"/>
      <c r="C1" s="50"/>
      <c r="D1" s="50"/>
      <c r="E1" s="50"/>
      <c r="F1" s="51" t="s">
        <v>124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V1" s="1"/>
      <c r="W1" s="1"/>
      <c r="X1" s="1"/>
      <c r="Y1" s="1"/>
      <c r="Z1" s="1"/>
    </row>
    <row r="2" customFormat="false" ht="16.5" hidden="false" customHeight="true" outlineLevel="0" collapsed="false">
      <c r="A2" s="50"/>
      <c r="B2" s="50"/>
      <c r="C2" s="50"/>
      <c r="D2" s="50"/>
      <c r="E2" s="50"/>
      <c r="F2" s="52" t="s">
        <v>125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V2" s="1"/>
      <c r="W2" s="1"/>
      <c r="X2" s="1"/>
      <c r="Y2" s="1"/>
      <c r="Z2" s="1"/>
    </row>
    <row r="3" customFormat="false" ht="27" hidden="false" customHeight="true" outlineLevel="0" collapsed="false">
      <c r="A3" s="53" t="s">
        <v>2</v>
      </c>
      <c r="B3" s="54" t="s">
        <v>126</v>
      </c>
      <c r="C3" s="54"/>
      <c r="D3" s="54"/>
      <c r="E3" s="54"/>
      <c r="F3" s="54"/>
      <c r="G3" s="53" t="s">
        <v>127</v>
      </c>
      <c r="H3" s="53"/>
      <c r="I3" s="53"/>
      <c r="J3" s="53"/>
      <c r="K3" s="53"/>
      <c r="L3" s="53" t="s">
        <v>128</v>
      </c>
      <c r="M3" s="53"/>
      <c r="N3" s="53"/>
      <c r="O3" s="53"/>
      <c r="P3" s="53"/>
      <c r="Q3" s="53" t="s">
        <v>129</v>
      </c>
      <c r="R3" s="53"/>
      <c r="S3" s="53"/>
      <c r="T3" s="53"/>
      <c r="U3" s="53"/>
      <c r="V3" s="53" t="s">
        <v>19</v>
      </c>
      <c r="W3" s="53"/>
      <c r="X3" s="53"/>
      <c r="Y3" s="53"/>
      <c r="Z3" s="53"/>
    </row>
    <row r="4" customFormat="false" ht="31.5" hidden="false" customHeight="false" outlineLevel="0" collapsed="false">
      <c r="A4" s="55" t="s">
        <v>130</v>
      </c>
      <c r="B4" s="56" t="n">
        <v>1</v>
      </c>
      <c r="C4" s="55" t="n">
        <v>2</v>
      </c>
      <c r="D4" s="55" t="n">
        <v>3</v>
      </c>
      <c r="E4" s="55" t="n">
        <v>4</v>
      </c>
      <c r="F4" s="55" t="n">
        <v>5</v>
      </c>
      <c r="G4" s="55" t="n">
        <v>1</v>
      </c>
      <c r="H4" s="55" t="n">
        <v>2</v>
      </c>
      <c r="I4" s="55" t="n">
        <v>3</v>
      </c>
      <c r="J4" s="55" t="n">
        <v>4</v>
      </c>
      <c r="K4" s="55" t="n">
        <v>5</v>
      </c>
      <c r="L4" s="55" t="n">
        <v>1</v>
      </c>
      <c r="M4" s="55" t="n">
        <v>2</v>
      </c>
      <c r="N4" s="55" t="n">
        <v>3</v>
      </c>
      <c r="O4" s="55" t="n">
        <v>4</v>
      </c>
      <c r="P4" s="55" t="n">
        <v>5</v>
      </c>
      <c r="Q4" s="55" t="n">
        <v>1</v>
      </c>
      <c r="R4" s="55" t="n">
        <v>2</v>
      </c>
      <c r="S4" s="55" t="n">
        <v>3</v>
      </c>
      <c r="T4" s="55" t="n">
        <v>4</v>
      </c>
      <c r="U4" s="55" t="n">
        <v>5</v>
      </c>
      <c r="V4" s="55" t="n">
        <v>1</v>
      </c>
      <c r="W4" s="55" t="n">
        <v>2</v>
      </c>
      <c r="X4" s="55" t="n">
        <v>3</v>
      </c>
      <c r="Y4" s="55" t="n">
        <v>4</v>
      </c>
      <c r="Z4" s="55" t="n">
        <v>5</v>
      </c>
    </row>
    <row r="5" customFormat="false" ht="19.5" hidden="false" customHeight="true" outlineLevel="0" collapsed="false">
      <c r="A5" s="57" t="n">
        <v>2</v>
      </c>
      <c r="B5" s="58"/>
      <c r="C5" s="59" t="s">
        <v>131</v>
      </c>
      <c r="D5" s="59"/>
      <c r="E5" s="59" t="s">
        <v>132</v>
      </c>
      <c r="F5" s="59" t="s">
        <v>131</v>
      </c>
      <c r="G5" s="58"/>
      <c r="H5" s="58" t="s">
        <v>133</v>
      </c>
      <c r="I5" s="58" t="s">
        <v>134</v>
      </c>
      <c r="J5" s="58"/>
      <c r="K5" s="58" t="s">
        <v>135</v>
      </c>
      <c r="L5" s="60"/>
      <c r="M5" s="60" t="s">
        <v>136</v>
      </c>
      <c r="N5" s="60"/>
      <c r="O5" s="60" t="s">
        <v>137</v>
      </c>
      <c r="P5" s="60" t="s">
        <v>138</v>
      </c>
      <c r="Q5" s="58" t="s">
        <v>139</v>
      </c>
      <c r="R5" s="58" t="s">
        <v>139</v>
      </c>
      <c r="S5" s="58" t="s">
        <v>139</v>
      </c>
      <c r="T5" s="58"/>
      <c r="U5" s="58"/>
      <c r="V5" s="61"/>
      <c r="W5" s="61" t="s">
        <v>140</v>
      </c>
      <c r="X5" s="61" t="s">
        <v>141</v>
      </c>
      <c r="Y5" s="61" t="s">
        <v>142</v>
      </c>
      <c r="Z5" s="61" t="s">
        <v>143</v>
      </c>
    </row>
    <row r="6" customFormat="false" ht="19.5" hidden="false" customHeight="true" outlineLevel="0" collapsed="false">
      <c r="A6" s="62" t="n">
        <v>3</v>
      </c>
      <c r="B6" s="58" t="s">
        <v>144</v>
      </c>
      <c r="C6" s="58" t="s">
        <v>145</v>
      </c>
      <c r="D6" s="58"/>
      <c r="E6" s="58"/>
      <c r="F6" s="58"/>
      <c r="G6" s="58" t="s">
        <v>146</v>
      </c>
      <c r="H6" s="58" t="s">
        <v>147</v>
      </c>
      <c r="I6" s="58" t="s">
        <v>135</v>
      </c>
      <c r="J6" s="58" t="s">
        <v>148</v>
      </c>
      <c r="K6" s="58" t="s">
        <v>149</v>
      </c>
      <c r="L6" s="58" t="s">
        <v>150</v>
      </c>
      <c r="M6" s="58"/>
      <c r="N6" s="58" t="s">
        <v>151</v>
      </c>
      <c r="O6" s="58" t="s">
        <v>152</v>
      </c>
      <c r="P6" s="58"/>
      <c r="Q6" s="58" t="s">
        <v>139</v>
      </c>
      <c r="R6" s="58" t="s">
        <v>139</v>
      </c>
      <c r="S6" s="58" t="s">
        <v>139</v>
      </c>
      <c r="T6" s="58" t="s">
        <v>139</v>
      </c>
      <c r="U6" s="58"/>
      <c r="V6" s="63" t="s">
        <v>136</v>
      </c>
      <c r="W6" s="63" t="s">
        <v>137</v>
      </c>
      <c r="X6" s="63" t="s">
        <v>153</v>
      </c>
      <c r="Y6" s="63" t="s">
        <v>143</v>
      </c>
      <c r="Z6" s="63" t="s">
        <v>138</v>
      </c>
    </row>
    <row r="7" customFormat="false" ht="19.5" hidden="false" customHeight="true" outlineLevel="0" collapsed="false">
      <c r="A7" s="62" t="n">
        <v>4</v>
      </c>
      <c r="B7" s="58" t="s">
        <v>154</v>
      </c>
      <c r="C7" s="58" t="s">
        <v>155</v>
      </c>
      <c r="D7" s="58" t="s">
        <v>156</v>
      </c>
      <c r="E7" s="58" t="s">
        <v>157</v>
      </c>
      <c r="F7" s="59"/>
      <c r="G7" s="58" t="s">
        <v>158</v>
      </c>
      <c r="H7" s="58" t="s">
        <v>133</v>
      </c>
      <c r="I7" s="58" t="s">
        <v>159</v>
      </c>
      <c r="J7" s="58" t="s">
        <v>139</v>
      </c>
      <c r="K7" s="58" t="s">
        <v>160</v>
      </c>
      <c r="L7" s="60"/>
      <c r="M7" s="60"/>
      <c r="N7" s="60"/>
      <c r="O7" s="60"/>
      <c r="P7" s="60"/>
      <c r="Q7" s="64" t="s">
        <v>139</v>
      </c>
      <c r="R7" s="64" t="s">
        <v>139</v>
      </c>
      <c r="S7" s="64"/>
      <c r="T7" s="64" t="s">
        <v>139</v>
      </c>
      <c r="U7" s="58"/>
      <c r="V7" s="61" t="s">
        <v>161</v>
      </c>
      <c r="W7" s="65" t="s">
        <v>140</v>
      </c>
      <c r="X7" s="61" t="s">
        <v>143</v>
      </c>
      <c r="Y7" s="61" t="s">
        <v>153</v>
      </c>
      <c r="Z7" s="61" t="s">
        <v>142</v>
      </c>
    </row>
    <row r="8" customFormat="false" ht="19.5" hidden="false" customHeight="true" outlineLevel="0" collapsed="false">
      <c r="A8" s="62" t="n">
        <v>5</v>
      </c>
      <c r="B8" s="58"/>
      <c r="C8" s="58"/>
      <c r="D8" s="58"/>
      <c r="E8" s="58"/>
      <c r="F8" s="58"/>
      <c r="G8" s="59" t="s">
        <v>162</v>
      </c>
      <c r="H8" s="58" t="s">
        <v>133</v>
      </c>
      <c r="I8" s="58"/>
      <c r="J8" s="58" t="s">
        <v>133</v>
      </c>
      <c r="K8" s="58" t="s">
        <v>133</v>
      </c>
      <c r="L8" s="60" t="s">
        <v>136</v>
      </c>
      <c r="M8" s="60" t="s">
        <v>138</v>
      </c>
      <c r="N8" s="60" t="s">
        <v>137</v>
      </c>
      <c r="O8" s="60"/>
      <c r="P8" s="60"/>
      <c r="Q8" s="66"/>
      <c r="R8" s="66" t="s">
        <v>139</v>
      </c>
      <c r="S8" s="66"/>
      <c r="T8" s="66"/>
      <c r="U8" s="66"/>
      <c r="V8" s="61" t="s">
        <v>136</v>
      </c>
      <c r="W8" s="61" t="s">
        <v>137</v>
      </c>
      <c r="X8" s="61" t="s">
        <v>150</v>
      </c>
      <c r="Y8" s="61" t="s">
        <v>152</v>
      </c>
      <c r="Z8" s="61"/>
    </row>
    <row r="9" customFormat="false" ht="19.5" hidden="false" customHeight="true" outlineLevel="0" collapsed="false">
      <c r="A9" s="62" t="n">
        <v>6</v>
      </c>
      <c r="B9" s="59" t="s">
        <v>163</v>
      </c>
      <c r="C9" s="59"/>
      <c r="D9" s="59" t="s">
        <v>164</v>
      </c>
      <c r="E9" s="59"/>
      <c r="F9" s="59" t="s">
        <v>131</v>
      </c>
      <c r="G9" s="58" t="s">
        <v>134</v>
      </c>
      <c r="H9" s="58" t="s">
        <v>149</v>
      </c>
      <c r="I9" s="59" t="s">
        <v>162</v>
      </c>
      <c r="J9" s="58" t="s">
        <v>146</v>
      </c>
      <c r="K9" s="58" t="s">
        <v>148</v>
      </c>
      <c r="L9" s="60"/>
      <c r="M9" s="60"/>
      <c r="N9" s="60"/>
      <c r="O9" s="60"/>
      <c r="P9" s="60"/>
      <c r="Q9" s="58" t="s">
        <v>139</v>
      </c>
      <c r="R9" s="58" t="s">
        <v>139</v>
      </c>
      <c r="S9" s="58" t="s">
        <v>139</v>
      </c>
      <c r="T9" s="58" t="s">
        <v>139</v>
      </c>
      <c r="U9" s="58"/>
      <c r="V9" s="61" t="s">
        <v>141</v>
      </c>
      <c r="W9" s="61" t="s">
        <v>143</v>
      </c>
      <c r="X9" s="61" t="s">
        <v>152</v>
      </c>
      <c r="Y9" s="61" t="s">
        <v>151</v>
      </c>
      <c r="Z9" s="61" t="s">
        <v>139</v>
      </c>
    </row>
    <row r="10" customFormat="false" ht="19.5" hidden="false" customHeight="true" outlineLevel="0" collapsed="false">
      <c r="A10" s="67" t="n">
        <v>7</v>
      </c>
      <c r="B10" s="58" t="s">
        <v>139</v>
      </c>
      <c r="C10" s="58"/>
      <c r="D10" s="58" t="s">
        <v>139</v>
      </c>
      <c r="E10" s="58" t="s">
        <v>139</v>
      </c>
      <c r="F10" s="58"/>
      <c r="G10" s="58"/>
      <c r="H10" s="59" t="s">
        <v>165</v>
      </c>
      <c r="I10" s="59" t="s">
        <v>159</v>
      </c>
      <c r="J10" s="59" t="s">
        <v>158</v>
      </c>
      <c r="K10" s="58"/>
      <c r="L10" s="58" t="s">
        <v>150</v>
      </c>
      <c r="M10" s="58"/>
      <c r="N10" s="58" t="s">
        <v>151</v>
      </c>
      <c r="O10" s="58" t="s">
        <v>152</v>
      </c>
      <c r="P10" s="58"/>
      <c r="Q10" s="58"/>
      <c r="R10" s="58"/>
      <c r="S10" s="58"/>
      <c r="T10" s="58"/>
      <c r="U10" s="58"/>
      <c r="V10" s="61" t="s">
        <v>139</v>
      </c>
      <c r="W10" s="61" t="s">
        <v>139</v>
      </c>
      <c r="X10" s="61" t="s">
        <v>139</v>
      </c>
      <c r="Y10" s="61" t="s">
        <v>139</v>
      </c>
      <c r="Z10" s="61"/>
    </row>
    <row r="11" customFormat="false" ht="12.75" hidden="false" customHeight="false" outlineLevel="0" collapsed="false">
      <c r="V11" s="1"/>
      <c r="W11" s="1"/>
      <c r="X11" s="1"/>
      <c r="Y11" s="1"/>
      <c r="Z11" s="1"/>
    </row>
    <row r="12" customFormat="false" ht="17.25" hidden="false" customHeight="false" outlineLevel="0" collapsed="false">
      <c r="C12" s="68" t="s">
        <v>166</v>
      </c>
      <c r="H12" s="69" t="s">
        <v>167</v>
      </c>
      <c r="K12" s="69"/>
      <c r="L12" s="69" t="s">
        <v>168</v>
      </c>
      <c r="M12" s="69"/>
      <c r="N12" s="69"/>
      <c r="Q12" s="70" t="s">
        <v>169</v>
      </c>
      <c r="R12" s="70"/>
      <c r="S12" s="70"/>
      <c r="T12" s="70"/>
      <c r="V12" s="1"/>
      <c r="W12" s="1"/>
      <c r="X12" s="1" t="s">
        <v>170</v>
      </c>
      <c r="Y12" s="1"/>
      <c r="Z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71" t="s">
        <v>171</v>
      </c>
      <c r="Y13" s="1"/>
      <c r="Z13" s="1"/>
    </row>
    <row r="14" customFormat="false" ht="12.75" hidden="false" customHeight="false" outlineLevel="0" collapsed="false">
      <c r="C14" s="69" t="s">
        <v>172</v>
      </c>
      <c r="G14" s="68"/>
      <c r="H14" s="68" t="s">
        <v>173</v>
      </c>
      <c r="P14" s="72" t="s">
        <v>174</v>
      </c>
    </row>
    <row r="16" customFormat="false" ht="12.75" hidden="false" customHeight="false" outlineLevel="0" collapsed="false">
      <c r="H16" s="73" t="s">
        <v>175</v>
      </c>
      <c r="I16" s="73"/>
      <c r="J16" s="74"/>
    </row>
    <row r="28" customFormat="false" ht="15.75" hidden="false" customHeight="false" outlineLevel="0" collapsed="false">
      <c r="C28" s="53"/>
      <c r="D28" s="54" t="s">
        <v>126</v>
      </c>
      <c r="E28" s="54"/>
      <c r="F28" s="54"/>
      <c r="G28" s="54"/>
      <c r="H28" s="54"/>
      <c r="I28" s="53" t="s">
        <v>127</v>
      </c>
      <c r="J28" s="53"/>
      <c r="K28" s="53"/>
      <c r="L28" s="53"/>
      <c r="M28" s="53"/>
      <c r="N28" s="53" t="s">
        <v>128</v>
      </c>
      <c r="O28" s="53"/>
      <c r="P28" s="53"/>
      <c r="Q28" s="53"/>
      <c r="R28" s="53"/>
      <c r="S28" s="53" t="s">
        <v>129</v>
      </c>
      <c r="T28" s="53"/>
      <c r="U28" s="53"/>
      <c r="V28" s="53"/>
      <c r="W28" s="53"/>
      <c r="X28" s="75" t="s">
        <v>19</v>
      </c>
      <c r="Y28" s="75"/>
      <c r="Z28" s="75"/>
      <c r="AA28" s="54"/>
      <c r="AB28" s="54"/>
    </row>
    <row r="29" customFormat="false" ht="31.5" hidden="false" customHeight="false" outlineLevel="0" collapsed="false">
      <c r="C29" s="55" t="s">
        <v>130</v>
      </c>
      <c r="D29" s="56" t="n">
        <v>1</v>
      </c>
      <c r="E29" s="55" t="n">
        <v>2</v>
      </c>
      <c r="F29" s="55" t="n">
        <v>3</v>
      </c>
      <c r="G29" s="55" t="n">
        <v>4</v>
      </c>
      <c r="H29" s="55" t="n">
        <v>5</v>
      </c>
      <c r="I29" s="55" t="n">
        <v>1</v>
      </c>
      <c r="J29" s="55" t="n">
        <v>2</v>
      </c>
      <c r="K29" s="55" t="n">
        <v>3</v>
      </c>
      <c r="L29" s="55" t="n">
        <v>4</v>
      </c>
      <c r="M29" s="55" t="n">
        <v>5</v>
      </c>
      <c r="N29" s="55" t="n">
        <v>1</v>
      </c>
      <c r="O29" s="55" t="n">
        <v>2</v>
      </c>
      <c r="P29" s="55" t="n">
        <v>3</v>
      </c>
      <c r="Q29" s="55" t="n">
        <v>4</v>
      </c>
      <c r="R29" s="55" t="n">
        <v>5</v>
      </c>
      <c r="S29" s="55" t="n">
        <v>1</v>
      </c>
      <c r="T29" s="55" t="n">
        <v>2</v>
      </c>
      <c r="U29" s="55" t="n">
        <v>3</v>
      </c>
      <c r="V29" s="55" t="n">
        <v>4</v>
      </c>
      <c r="W29" s="55" t="n">
        <v>5</v>
      </c>
      <c r="X29" s="55" t="n">
        <v>1</v>
      </c>
      <c r="Y29" s="55" t="n">
        <v>2</v>
      </c>
      <c r="Z29" s="55" t="n">
        <v>3</v>
      </c>
      <c r="AA29" s="55" t="n">
        <v>4</v>
      </c>
      <c r="AB29" s="55" t="n">
        <v>5</v>
      </c>
    </row>
    <row r="30" customFormat="false" ht="15.75" hidden="false" customHeight="false" outlineLevel="0" collapsed="false">
      <c r="C30" s="57" t="n">
        <v>2</v>
      </c>
      <c r="D30" s="76"/>
      <c r="E30" s="77" t="s">
        <v>139</v>
      </c>
      <c r="F30" s="77"/>
      <c r="G30" s="77" t="s">
        <v>139</v>
      </c>
      <c r="H30" s="78" t="s">
        <v>139</v>
      </c>
      <c r="I30" s="76"/>
      <c r="J30" s="79" t="s">
        <v>139</v>
      </c>
      <c r="K30" s="79" t="s">
        <v>139</v>
      </c>
      <c r="L30" s="79"/>
      <c r="M30" s="80" t="s">
        <v>139</v>
      </c>
      <c r="N30" s="81"/>
      <c r="O30" s="82" t="s">
        <v>139</v>
      </c>
      <c r="P30" s="82"/>
      <c r="Q30" s="82" t="s">
        <v>139</v>
      </c>
      <c r="R30" s="83" t="s">
        <v>139</v>
      </c>
      <c r="S30" s="76" t="s">
        <v>139</v>
      </c>
      <c r="T30" s="79" t="s">
        <v>139</v>
      </c>
      <c r="U30" s="79" t="s">
        <v>139</v>
      </c>
      <c r="V30" s="79"/>
      <c r="W30" s="80"/>
      <c r="X30" s="84"/>
      <c r="Y30" s="85" t="s">
        <v>139</v>
      </c>
      <c r="Z30" s="85" t="s">
        <v>139</v>
      </c>
      <c r="AA30" s="85"/>
      <c r="AB30" s="86"/>
    </row>
    <row r="31" customFormat="false" ht="15.75" hidden="false" customHeight="false" outlineLevel="0" collapsed="false">
      <c r="C31" s="62" t="n">
        <v>3</v>
      </c>
      <c r="D31" s="87" t="s">
        <v>139</v>
      </c>
      <c r="E31" s="88"/>
      <c r="F31" s="88" t="s">
        <v>139</v>
      </c>
      <c r="G31" s="88" t="s">
        <v>139</v>
      </c>
      <c r="H31" s="89"/>
      <c r="I31" s="87" t="s">
        <v>139</v>
      </c>
      <c r="J31" s="88" t="s">
        <v>139</v>
      </c>
      <c r="K31" s="88" t="s">
        <v>139</v>
      </c>
      <c r="L31" s="88" t="s">
        <v>139</v>
      </c>
      <c r="M31" s="89" t="s">
        <v>139</v>
      </c>
      <c r="N31" s="87" t="s">
        <v>139</v>
      </c>
      <c r="O31" s="88"/>
      <c r="P31" s="88" t="s">
        <v>139</v>
      </c>
      <c r="Q31" s="88" t="s">
        <v>139</v>
      </c>
      <c r="R31" s="89"/>
      <c r="S31" s="87" t="s">
        <v>139</v>
      </c>
      <c r="T31" s="88" t="s">
        <v>139</v>
      </c>
      <c r="U31" s="88" t="s">
        <v>139</v>
      </c>
      <c r="V31" s="88" t="s">
        <v>139</v>
      </c>
      <c r="W31" s="89"/>
      <c r="X31" s="90" t="s">
        <v>139</v>
      </c>
      <c r="Y31" s="91" t="s">
        <v>139</v>
      </c>
      <c r="Z31" s="91" t="s">
        <v>139</v>
      </c>
      <c r="AA31" s="92"/>
      <c r="AB31" s="93"/>
    </row>
    <row r="32" customFormat="false" ht="15.75" hidden="false" customHeight="false" outlineLevel="0" collapsed="false">
      <c r="C32" s="62" t="n">
        <v>4</v>
      </c>
      <c r="D32" s="87"/>
      <c r="E32" s="94" t="s">
        <v>139</v>
      </c>
      <c r="F32" s="94"/>
      <c r="G32" s="94" t="s">
        <v>139</v>
      </c>
      <c r="H32" s="95" t="s">
        <v>139</v>
      </c>
      <c r="I32" s="87" t="s">
        <v>139</v>
      </c>
      <c r="J32" s="88"/>
      <c r="K32" s="88"/>
      <c r="L32" s="88" t="s">
        <v>139</v>
      </c>
      <c r="M32" s="89"/>
      <c r="N32" s="96"/>
      <c r="O32" s="97"/>
      <c r="P32" s="97"/>
      <c r="Q32" s="97"/>
      <c r="R32" s="98"/>
      <c r="S32" s="99" t="s">
        <v>139</v>
      </c>
      <c r="T32" s="100" t="s">
        <v>139</v>
      </c>
      <c r="U32" s="100"/>
      <c r="V32" s="100" t="s">
        <v>139</v>
      </c>
      <c r="W32" s="89"/>
      <c r="X32" s="101" t="s">
        <v>139</v>
      </c>
      <c r="Y32" s="69" t="s">
        <v>139</v>
      </c>
      <c r="Z32" s="92" t="s">
        <v>139</v>
      </c>
      <c r="AA32" s="92"/>
      <c r="AB32" s="93"/>
    </row>
    <row r="33" customFormat="false" ht="18" hidden="false" customHeight="false" outlineLevel="0" collapsed="false">
      <c r="C33" s="62" t="n">
        <v>5</v>
      </c>
      <c r="D33" s="87"/>
      <c r="E33" s="88"/>
      <c r="F33" s="88"/>
      <c r="G33" s="88"/>
      <c r="H33" s="89"/>
      <c r="I33" s="102" t="s">
        <v>139</v>
      </c>
      <c r="J33" s="88"/>
      <c r="K33" s="88"/>
      <c r="L33" s="88" t="s">
        <v>139</v>
      </c>
      <c r="M33" s="89"/>
      <c r="N33" s="96" t="s">
        <v>139</v>
      </c>
      <c r="O33" s="97" t="s">
        <v>139</v>
      </c>
      <c r="P33" s="97" t="s">
        <v>139</v>
      </c>
      <c r="Q33" s="97"/>
      <c r="R33" s="98"/>
      <c r="S33" s="103"/>
      <c r="T33" s="103" t="s">
        <v>139</v>
      </c>
      <c r="U33" s="103"/>
      <c r="V33" s="103"/>
      <c r="W33" s="103"/>
      <c r="X33" s="101" t="s">
        <v>139</v>
      </c>
      <c r="Y33" s="92" t="s">
        <v>139</v>
      </c>
      <c r="Z33" s="92" t="s">
        <v>139</v>
      </c>
      <c r="AA33" s="92"/>
      <c r="AB33" s="93"/>
    </row>
    <row r="34" customFormat="false" ht="15.75" hidden="false" customHeight="false" outlineLevel="0" collapsed="false">
      <c r="C34" s="62" t="n">
        <v>6</v>
      </c>
      <c r="D34" s="102" t="s">
        <v>139</v>
      </c>
      <c r="E34" s="94"/>
      <c r="F34" s="94" t="s">
        <v>139</v>
      </c>
      <c r="G34" s="94"/>
      <c r="H34" s="95" t="s">
        <v>139</v>
      </c>
      <c r="I34" s="87" t="s">
        <v>139</v>
      </c>
      <c r="J34" s="88" t="s">
        <v>139</v>
      </c>
      <c r="K34" s="94" t="s">
        <v>139</v>
      </c>
      <c r="L34" s="88" t="s">
        <v>139</v>
      </c>
      <c r="M34" s="89" t="s">
        <v>139</v>
      </c>
      <c r="N34" s="96" t="s">
        <v>139</v>
      </c>
      <c r="O34" s="97" t="s">
        <v>139</v>
      </c>
      <c r="P34" s="97" t="s">
        <v>139</v>
      </c>
      <c r="Q34" s="97"/>
      <c r="R34" s="98"/>
      <c r="S34" s="87" t="s">
        <v>139</v>
      </c>
      <c r="T34" s="88" t="s">
        <v>139</v>
      </c>
      <c r="U34" s="88" t="s">
        <v>139</v>
      </c>
      <c r="V34" s="88" t="s">
        <v>139</v>
      </c>
      <c r="W34" s="89"/>
      <c r="X34" s="101" t="s">
        <v>139</v>
      </c>
      <c r="Y34" s="92" t="s">
        <v>139</v>
      </c>
      <c r="Z34" s="92" t="s">
        <v>139</v>
      </c>
      <c r="AA34" s="92"/>
      <c r="AB34" s="93"/>
    </row>
    <row r="35" customFormat="false" ht="15.75" hidden="false" customHeight="false" outlineLevel="0" collapsed="false">
      <c r="C35" s="67" t="n">
        <v>7</v>
      </c>
      <c r="D35" s="104" t="s">
        <v>139</v>
      </c>
      <c r="E35" s="105"/>
      <c r="F35" s="105" t="s">
        <v>139</v>
      </c>
      <c r="G35" s="105" t="s">
        <v>139</v>
      </c>
      <c r="H35" s="106"/>
      <c r="I35" s="104"/>
      <c r="J35" s="107" t="s">
        <v>139</v>
      </c>
      <c r="K35" s="107" t="s">
        <v>139</v>
      </c>
      <c r="L35" s="107" t="s">
        <v>139</v>
      </c>
      <c r="M35" s="106"/>
      <c r="N35" s="87" t="s">
        <v>139</v>
      </c>
      <c r="O35" s="88"/>
      <c r="P35" s="88" t="s">
        <v>139</v>
      </c>
      <c r="Q35" s="88" t="s">
        <v>139</v>
      </c>
      <c r="R35" s="89"/>
      <c r="S35" s="104"/>
      <c r="T35" s="105"/>
      <c r="U35" s="105"/>
      <c r="V35" s="105"/>
      <c r="W35" s="106"/>
      <c r="X35" s="108" t="s">
        <v>139</v>
      </c>
      <c r="Y35" s="109" t="s">
        <v>139</v>
      </c>
      <c r="Z35" s="109" t="s">
        <v>139</v>
      </c>
      <c r="AA35" s="109"/>
      <c r="AB35" s="110"/>
    </row>
  </sheetData>
  <mergeCells count="12">
    <mergeCell ref="F2:R2"/>
    <mergeCell ref="B3:F3"/>
    <mergeCell ref="G3:K3"/>
    <mergeCell ref="L3:P3"/>
    <mergeCell ref="Q3:U3"/>
    <mergeCell ref="V3:Z3"/>
    <mergeCell ref="D28:H28"/>
    <mergeCell ref="I28:M28"/>
    <mergeCell ref="N28:R28"/>
    <mergeCell ref="S28:W28"/>
    <mergeCell ref="X28:Z28"/>
    <mergeCell ref="AA28:A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1" width="7.56"/>
    <col collapsed="false" customWidth="true" hidden="false" outlineLevel="0" max="3" min="3" style="111" width="9.7"/>
    <col collapsed="false" customWidth="true" hidden="false" outlineLevel="0" max="4" min="4" style="111" width="10.85"/>
    <col collapsed="false" customWidth="true" hidden="false" outlineLevel="0" max="5" min="5" style="111" width="10.99"/>
    <col collapsed="false" customWidth="true" hidden="false" outlineLevel="0" max="6" min="6" style="111" width="11.42"/>
    <col collapsed="false" customWidth="true" hidden="false" outlineLevel="0" max="7" min="7" style="111" width="10.56"/>
    <col collapsed="false" customWidth="true" hidden="false" outlineLevel="0" max="8" min="8" style="111" width="11.13"/>
    <col collapsed="false" customWidth="true" hidden="false" outlineLevel="0" max="9" min="9" style="111" width="10.56"/>
    <col collapsed="false" customWidth="true" hidden="false" outlineLevel="0" max="10" min="10" style="111" width="9.85"/>
    <col collapsed="false" customWidth="true" hidden="false" outlineLevel="0" max="12" min="11" style="111" width="9.7"/>
    <col collapsed="false" customWidth="true" hidden="false" outlineLevel="0" max="13" min="13" style="112" width="10.13"/>
    <col collapsed="false" customWidth="true" hidden="false" outlineLevel="0" max="14" min="14" style="111" width="9.7"/>
    <col collapsed="false" customWidth="true" hidden="false" outlineLevel="0" max="15" min="15" style="111" width="4.56"/>
    <col collapsed="false" customWidth="true" hidden="false" outlineLevel="0" max="16" min="16" style="111" width="7.85"/>
    <col collapsed="false" customWidth="true" hidden="false" outlineLevel="0" max="17" min="17" style="111" width="7.42"/>
    <col collapsed="false" customWidth="true" hidden="false" outlineLevel="0" max="18" min="18" style="111" width="10.13"/>
    <col collapsed="false" customWidth="true" hidden="false" outlineLevel="0" max="19" min="19" style="111" width="10.56"/>
    <col collapsed="false" customWidth="true" hidden="false" outlineLevel="0" max="20" min="20" style="113" width="11.13"/>
    <col collapsed="false" customWidth="true" hidden="false" outlineLevel="0" max="21" min="21" style="111" width="9.28"/>
    <col collapsed="false" customWidth="true" hidden="false" outlineLevel="0" max="22" min="22" style="111" width="12.56"/>
    <col collapsed="false" customWidth="true" hidden="false" outlineLevel="0" max="23" min="23" style="111" width="10.28"/>
    <col collapsed="false" customWidth="true" hidden="false" outlineLevel="0" max="24" min="24" style="114" width="10.56"/>
    <col collapsed="false" customWidth="true" hidden="false" outlineLevel="0" max="25" min="25" style="111" width="8.99"/>
    <col collapsed="false" customWidth="true" hidden="false" outlineLevel="0" max="26" min="26" style="111" width="9.99"/>
    <col collapsed="false" customWidth="true" hidden="false" outlineLevel="0" max="27" min="27" style="111" width="8.14"/>
    <col collapsed="false" customWidth="true" hidden="false" outlineLevel="0" max="28" min="28" style="111" width="10.85"/>
    <col collapsed="false" customWidth="true" hidden="false" outlineLevel="0" max="29" min="29" style="111" width="8.99"/>
    <col collapsed="false" customWidth="true" hidden="false" outlineLevel="0" max="30" min="30" style="111" width="6.56"/>
    <col collapsed="false" customWidth="true" hidden="false" outlineLevel="0" max="32" min="31" style="111" width="3.56"/>
    <col collapsed="false" customWidth="true" hidden="false" outlineLevel="0" max="33" min="33" style="111" width="3.14"/>
    <col collapsed="false" customWidth="true" hidden="false" outlineLevel="0" max="66" min="34" style="111" width="3.56"/>
    <col collapsed="false" customWidth="false" hidden="false" outlineLevel="0" max="257" min="67" style="111" width="9.14"/>
  </cols>
  <sheetData>
    <row r="1" s="111" customFormat="true" ht="17.25" hidden="false" customHeight="false" outlineLevel="0" collapsed="false">
      <c r="A1" s="115" t="s">
        <v>176</v>
      </c>
      <c r="B1" s="116"/>
      <c r="C1" s="117"/>
      <c r="D1" s="118"/>
      <c r="E1" s="117"/>
      <c r="F1" s="118"/>
      <c r="G1" s="117"/>
      <c r="H1" s="118"/>
      <c r="I1" s="119"/>
      <c r="J1" s="120"/>
      <c r="K1" s="119"/>
      <c r="L1" s="121"/>
      <c r="M1" s="122"/>
      <c r="N1" s="121"/>
      <c r="O1" s="121"/>
      <c r="P1" s="115" t="s">
        <v>176</v>
      </c>
      <c r="Q1" s="123"/>
      <c r="R1" s="117"/>
      <c r="S1" s="121"/>
      <c r="T1" s="117"/>
      <c r="U1" s="124"/>
      <c r="V1" s="125"/>
      <c r="W1" s="124"/>
      <c r="X1" s="126"/>
      <c r="Y1" s="126"/>
      <c r="Z1" s="126"/>
      <c r="AA1" s="121"/>
      <c r="AB1" s="117"/>
      <c r="AC1" s="121"/>
      <c r="AE1" s="127" t="n">
        <v>1</v>
      </c>
      <c r="AF1" s="127" t="n">
        <v>2</v>
      </c>
      <c r="AG1" s="127" t="n">
        <v>3</v>
      </c>
      <c r="AH1" s="127" t="n">
        <v>4</v>
      </c>
      <c r="AI1" s="127" t="n">
        <v>5</v>
      </c>
      <c r="AJ1" s="127" t="n">
        <v>6</v>
      </c>
      <c r="AK1" s="127" t="n">
        <v>7</v>
      </c>
      <c r="AL1" s="127" t="n">
        <v>8</v>
      </c>
      <c r="AM1" s="127" t="n">
        <v>9</v>
      </c>
      <c r="AN1" s="127" t="n">
        <v>10</v>
      </c>
      <c r="AO1" s="127" t="n">
        <v>11</v>
      </c>
      <c r="AP1" s="127" t="n">
        <v>12</v>
      </c>
      <c r="AQ1" s="127" t="n">
        <v>13</v>
      </c>
      <c r="AR1" s="127" t="n">
        <v>14</v>
      </c>
      <c r="AS1" s="127" t="n">
        <v>15</v>
      </c>
      <c r="AT1" s="127" t="n">
        <v>16</v>
      </c>
      <c r="AU1" s="127" t="n">
        <v>17</v>
      </c>
      <c r="AV1" s="127" t="n">
        <v>18</v>
      </c>
      <c r="AW1" s="127" t="n">
        <v>19</v>
      </c>
      <c r="AX1" s="127" t="n">
        <v>20</v>
      </c>
      <c r="AY1" s="127" t="n">
        <v>21</v>
      </c>
      <c r="AZ1" s="127" t="n">
        <v>22</v>
      </c>
      <c r="BA1" s="127" t="n">
        <v>23</v>
      </c>
      <c r="BB1" s="127" t="n">
        <v>24</v>
      </c>
      <c r="BC1" s="127" t="n">
        <v>25</v>
      </c>
      <c r="BD1" s="127" t="n">
        <v>26</v>
      </c>
      <c r="BE1" s="127" t="n">
        <v>27</v>
      </c>
      <c r="BF1" s="127" t="n">
        <v>28</v>
      </c>
      <c r="BG1" s="127" t="n">
        <v>29</v>
      </c>
      <c r="BH1" s="127" t="n">
        <v>30</v>
      </c>
      <c r="BI1" s="127" t="n">
        <v>31</v>
      </c>
      <c r="BJ1" s="127" t="n">
        <v>32</v>
      </c>
      <c r="BK1" s="127" t="n">
        <v>33</v>
      </c>
      <c r="BL1" s="127" t="n">
        <v>34</v>
      </c>
      <c r="BM1" s="127" t="n">
        <v>35</v>
      </c>
    </row>
    <row r="2" s="111" customFormat="true" ht="20.25" hidden="false" customHeight="true" outlineLevel="0" collapsed="false">
      <c r="A2" s="128" t="s">
        <v>17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/>
      <c r="N2" s="129"/>
      <c r="O2" s="129"/>
      <c r="P2" s="128" t="s">
        <v>178</v>
      </c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30"/>
      <c r="AE2" s="131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</row>
    <row r="3" s="111" customFormat="true" ht="18" hidden="false" customHeight="true" outlineLevel="0" collapsed="false">
      <c r="A3" s="132" t="s">
        <v>17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3"/>
      <c r="N3" s="132"/>
      <c r="O3" s="132"/>
      <c r="P3" s="116"/>
      <c r="Q3" s="123"/>
      <c r="R3" s="117"/>
      <c r="S3" s="121"/>
      <c r="T3" s="117"/>
      <c r="U3" s="134" t="s">
        <v>180</v>
      </c>
      <c r="V3" s="121"/>
      <c r="W3" s="118"/>
      <c r="X3" s="121"/>
      <c r="Y3" s="117"/>
      <c r="Z3" s="117"/>
      <c r="AA3" s="121"/>
      <c r="AB3" s="117"/>
      <c r="AC3" s="121"/>
      <c r="AD3" s="130"/>
      <c r="AE3" s="135" t="s">
        <v>181</v>
      </c>
      <c r="AF3" s="136" t="s">
        <v>182</v>
      </c>
      <c r="AG3" s="136" t="s">
        <v>183</v>
      </c>
      <c r="AH3" s="136" t="s">
        <v>184</v>
      </c>
      <c r="AI3" s="136" t="s">
        <v>185</v>
      </c>
      <c r="AJ3" s="136" t="s">
        <v>186</v>
      </c>
      <c r="AK3" s="136" t="s">
        <v>187</v>
      </c>
      <c r="AL3" s="136" t="s">
        <v>188</v>
      </c>
      <c r="AM3" s="136" t="s">
        <v>189</v>
      </c>
      <c r="AN3" s="136" t="s">
        <v>190</v>
      </c>
      <c r="AO3" s="136" t="s">
        <v>191</v>
      </c>
      <c r="AP3" s="136" t="s">
        <v>192</v>
      </c>
      <c r="AQ3" s="136" t="s">
        <v>193</v>
      </c>
      <c r="AR3" s="136" t="s">
        <v>194</v>
      </c>
      <c r="AS3" s="136" t="s">
        <v>195</v>
      </c>
      <c r="AT3" s="136" t="s">
        <v>196</v>
      </c>
      <c r="AU3" s="136" t="s">
        <v>197</v>
      </c>
      <c r="AV3" s="136" t="s">
        <v>198</v>
      </c>
      <c r="AW3" s="136" t="s">
        <v>199</v>
      </c>
      <c r="AX3" s="136" t="s">
        <v>200</v>
      </c>
      <c r="AY3" s="136" t="s">
        <v>201</v>
      </c>
      <c r="AZ3" s="136" t="s">
        <v>202</v>
      </c>
      <c r="BA3" s="136" t="s">
        <v>203</v>
      </c>
      <c r="BB3" s="136" t="s">
        <v>204</v>
      </c>
      <c r="BC3" s="136" t="s">
        <v>205</v>
      </c>
      <c r="BD3" s="136" t="s">
        <v>206</v>
      </c>
      <c r="BE3" s="136" t="s">
        <v>207</v>
      </c>
      <c r="BF3" s="136" t="s">
        <v>208</v>
      </c>
      <c r="BG3" s="136" t="s">
        <v>209</v>
      </c>
      <c r="BH3" s="136" t="s">
        <v>210</v>
      </c>
      <c r="BI3" s="136" t="s">
        <v>211</v>
      </c>
      <c r="BJ3" s="136" t="s">
        <v>212</v>
      </c>
      <c r="BK3" s="136" t="s">
        <v>213</v>
      </c>
      <c r="BL3" s="136" t="s">
        <v>214</v>
      </c>
      <c r="BM3" s="136" t="s">
        <v>215</v>
      </c>
      <c r="BN3" s="137"/>
    </row>
    <row r="4" s="111" customFormat="true" ht="15.75" hidden="false" customHeight="true" outlineLevel="0" collapsed="false">
      <c r="A4" s="138" t="s">
        <v>216</v>
      </c>
      <c r="B4" s="138" t="s">
        <v>217</v>
      </c>
      <c r="C4" s="138" t="s">
        <v>138</v>
      </c>
      <c r="D4" s="138"/>
      <c r="E4" s="138" t="s">
        <v>137</v>
      </c>
      <c r="F4" s="138"/>
      <c r="G4" s="138" t="s">
        <v>136</v>
      </c>
      <c r="H4" s="138"/>
      <c r="I4" s="138" t="s">
        <v>151</v>
      </c>
      <c r="J4" s="138"/>
      <c r="K4" s="138" t="s">
        <v>150</v>
      </c>
      <c r="L4" s="138"/>
      <c r="M4" s="138" t="s">
        <v>152</v>
      </c>
      <c r="N4" s="138"/>
      <c r="O4" s="139"/>
      <c r="P4" s="138" t="s">
        <v>216</v>
      </c>
      <c r="Q4" s="138" t="s">
        <v>217</v>
      </c>
      <c r="R4" s="138" t="s">
        <v>153</v>
      </c>
      <c r="S4" s="138"/>
      <c r="T4" s="138" t="s">
        <v>143</v>
      </c>
      <c r="U4" s="138"/>
      <c r="V4" s="138" t="s">
        <v>161</v>
      </c>
      <c r="W4" s="138"/>
      <c r="X4" s="138" t="s">
        <v>140</v>
      </c>
      <c r="Y4" s="138"/>
      <c r="Z4" s="138" t="s">
        <v>142</v>
      </c>
      <c r="AA4" s="138"/>
      <c r="AB4" s="138" t="s">
        <v>141</v>
      </c>
      <c r="AC4" s="138"/>
      <c r="AD4" s="130"/>
      <c r="AE4" s="135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7"/>
    </row>
    <row r="5" s="111" customFormat="true" ht="16.5" hidden="false" customHeight="true" outlineLevel="0" collapsed="false">
      <c r="A5" s="140" t="n">
        <v>2</v>
      </c>
      <c r="B5" s="141" t="n">
        <v>1</v>
      </c>
      <c r="C5" s="142" t="s">
        <v>218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3"/>
      <c r="P5" s="140" t="n">
        <v>2</v>
      </c>
      <c r="Q5" s="141" t="n">
        <v>1</v>
      </c>
      <c r="R5" s="142" t="s">
        <v>218</v>
      </c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30"/>
      <c r="AE5" s="135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7"/>
    </row>
    <row r="6" s="111" customFormat="true" ht="15.75" hidden="false" customHeight="false" outlineLevel="0" collapsed="false">
      <c r="A6" s="140"/>
      <c r="B6" s="144" t="n">
        <v>2</v>
      </c>
      <c r="C6" s="145" t="s">
        <v>6</v>
      </c>
      <c r="D6" s="146" t="s">
        <v>183</v>
      </c>
      <c r="E6" s="145" t="s">
        <v>14</v>
      </c>
      <c r="F6" s="146" t="s">
        <v>205</v>
      </c>
      <c r="G6" s="145" t="s">
        <v>8</v>
      </c>
      <c r="H6" s="146" t="s">
        <v>219</v>
      </c>
      <c r="I6" s="145" t="s">
        <v>14</v>
      </c>
      <c r="J6" s="146" t="s">
        <v>220</v>
      </c>
      <c r="K6" s="147" t="s">
        <v>10</v>
      </c>
      <c r="L6" s="148" t="s">
        <v>195</v>
      </c>
      <c r="M6" s="145" t="s">
        <v>14</v>
      </c>
      <c r="N6" s="146" t="s">
        <v>199</v>
      </c>
      <c r="O6" s="149"/>
      <c r="P6" s="140"/>
      <c r="Q6" s="144" t="n">
        <v>2</v>
      </c>
      <c r="R6" s="150" t="s">
        <v>6</v>
      </c>
      <c r="S6" s="151" t="s">
        <v>187</v>
      </c>
      <c r="T6" s="150" t="s">
        <v>14</v>
      </c>
      <c r="U6" s="152" t="s">
        <v>204</v>
      </c>
      <c r="V6" s="150" t="s">
        <v>14</v>
      </c>
      <c r="W6" s="151" t="s">
        <v>200</v>
      </c>
      <c r="X6" s="150" t="s">
        <v>19</v>
      </c>
      <c r="Y6" s="152" t="s">
        <v>212</v>
      </c>
      <c r="Z6" s="150" t="s">
        <v>14</v>
      </c>
      <c r="AA6" s="151" t="s">
        <v>207</v>
      </c>
      <c r="AB6" s="150" t="s">
        <v>14</v>
      </c>
      <c r="AC6" s="151" t="s">
        <v>203</v>
      </c>
      <c r="AE6" s="153" t="n">
        <f aca="false">COUNTIF(C6:AC6,"Th¬m")</f>
        <v>0</v>
      </c>
      <c r="AF6" s="154" t="n">
        <f aca="false">COUNTIF(C6:AC6,"Bé")</f>
        <v>0</v>
      </c>
      <c r="AG6" s="154" t="n">
        <f aca="false">COUNTIF(C6:AC6,"Ngäc")</f>
        <v>1</v>
      </c>
      <c r="AH6" s="154" t="n">
        <f aca="false">COUNTIF(C6:AC6,"P.§¹t")</f>
        <v>0</v>
      </c>
      <c r="AI6" s="154" t="n">
        <f aca="false">COUNTIF(C6:AC6,"Th¸i")</f>
        <v>0</v>
      </c>
      <c r="AJ6" s="154" t="n">
        <f aca="false">COUNTIF(C6:AC6,"Ph­¬ng")</f>
        <v>0</v>
      </c>
      <c r="AK6" s="154" t="n">
        <f aca="false">COUNTIF(C6:AC6,"§.Hång")</f>
        <v>1</v>
      </c>
      <c r="AL6" s="154" t="n">
        <f aca="false">COUNTIF(C6:AC6,"§.§¹t")</f>
        <v>0</v>
      </c>
      <c r="AM6" s="154" t="n">
        <f aca="false">COUNTIF(C6:AC6,"§.Tïng")</f>
        <v>0</v>
      </c>
      <c r="AN6" s="154" t="n">
        <f aca="false">COUNTIF(C6:AC6,"TuyÕn")</f>
        <v>0</v>
      </c>
      <c r="AO6" s="154" t="n">
        <f aca="false">COUNTIF(C6:AC6,"H­êng ")</f>
        <v>1</v>
      </c>
      <c r="AP6" s="154" t="n">
        <f aca="false">COUNTIF(C6:AC6,"Thïy")</f>
        <v>0</v>
      </c>
      <c r="AQ6" s="154" t="n">
        <f aca="false">COUNTIF(C6:AC6,"Tó")</f>
        <v>0</v>
      </c>
      <c r="AR6" s="155" t="n">
        <f aca="false">COUNTIF(C6:AC6,"L­¬ng")</f>
        <v>0</v>
      </c>
      <c r="AS6" s="154" t="n">
        <f aca="false">COUNTIF(C6:AC6,"Nam")</f>
        <v>1</v>
      </c>
      <c r="AT6" s="154" t="n">
        <f aca="false">COUNTIF(C6:AC6,"Thu")</f>
        <v>0</v>
      </c>
      <c r="AU6" s="154" t="n">
        <f aca="false">COUNTIF(C6:AC6,"TuÊn")</f>
        <v>0</v>
      </c>
      <c r="AV6" s="154" t="n">
        <f aca="false">COUNTIF(C6:AC6,"Thµnh ")</f>
        <v>1</v>
      </c>
      <c r="AW6" s="154" t="n">
        <f aca="false">COUNTIF(C6:AC6,"Minh")</f>
        <v>1</v>
      </c>
      <c r="AX6" s="154" t="n">
        <f aca="false">COUNTIF(C6:AC6,"§«ng")</f>
        <v>1</v>
      </c>
      <c r="AY6" s="154" t="n">
        <f aca="false">COUNTIF(D6:AD6,"Hßa")</f>
        <v>0</v>
      </c>
      <c r="AZ6" s="154" t="n">
        <f aca="false">COUNTIF(C6:AC6,"Hîp ")</f>
        <v>0</v>
      </c>
      <c r="BA6" s="154" t="n">
        <f aca="false">COUNTIF(C6:AC6,"Lan")</f>
        <v>1</v>
      </c>
      <c r="BB6" s="154" t="n">
        <f aca="false">COUNTIF(C6:AC6,"H»ng")</f>
        <v>1</v>
      </c>
      <c r="BC6" s="154" t="n">
        <f aca="false">COUNTIF(C6:AC6,"Dung")</f>
        <v>1</v>
      </c>
      <c r="BD6" s="154" t="n">
        <f aca="false">COUNTIF(C6:AC6,"Th­êng")</f>
        <v>0</v>
      </c>
      <c r="BE6" s="154" t="n">
        <f aca="false">COUNTIF(C6:AC6,"H­¬ng")</f>
        <v>1</v>
      </c>
      <c r="BF6" s="154" t="n">
        <f aca="false">COUNTIF(C6:AC6,"T.Minh")</f>
        <v>0</v>
      </c>
      <c r="BG6" s="154" t="n">
        <f aca="false">COUNTIF(C6:AC6,"Hµ")</f>
        <v>0</v>
      </c>
      <c r="BH6" s="154" t="n">
        <f aca="false">COUNTIF(D6:AD6,"Khoa")</f>
        <v>0</v>
      </c>
      <c r="BI6" s="154" t="n">
        <f aca="false">COUNTIF(C6:AC6,"Th¾m")</f>
        <v>0</v>
      </c>
      <c r="BJ6" s="154" t="n">
        <f aca="false">COUNTIF(C6:AC6,"Yªn")</f>
        <v>1</v>
      </c>
      <c r="BK6" s="154" t="n">
        <f aca="false">COUNTIF(C6:AC6,"T©m")</f>
        <v>0</v>
      </c>
      <c r="BL6" s="154" t="n">
        <f aca="false">COUNTIF(C6:AC6,"H.Hång")</f>
        <v>0</v>
      </c>
      <c r="BM6" s="156" t="n">
        <f aca="false">COUNTIF(C6:AC6,"V.Tïng")</f>
        <v>0</v>
      </c>
      <c r="BN6" s="157" t="n">
        <v>2</v>
      </c>
    </row>
    <row r="7" s="111" customFormat="true" ht="15.75" hidden="false" customHeight="true" outlineLevel="0" collapsed="false">
      <c r="A7" s="140"/>
      <c r="B7" s="144" t="n">
        <v>3</v>
      </c>
      <c r="C7" s="145" t="s">
        <v>14</v>
      </c>
      <c r="D7" s="146" t="s">
        <v>205</v>
      </c>
      <c r="E7" s="145" t="s">
        <v>6</v>
      </c>
      <c r="F7" s="146" t="s">
        <v>183</v>
      </c>
      <c r="G7" s="145" t="s">
        <v>7</v>
      </c>
      <c r="H7" s="148" t="s">
        <v>189</v>
      </c>
      <c r="I7" s="145" t="s">
        <v>17</v>
      </c>
      <c r="J7" s="146" t="s">
        <v>221</v>
      </c>
      <c r="K7" s="145" t="s">
        <v>14</v>
      </c>
      <c r="L7" s="158" t="s">
        <v>220</v>
      </c>
      <c r="M7" s="145" t="s">
        <v>10</v>
      </c>
      <c r="N7" s="148" t="s">
        <v>195</v>
      </c>
      <c r="O7" s="159"/>
      <c r="P7" s="140"/>
      <c r="Q7" s="144" t="n">
        <v>3</v>
      </c>
      <c r="R7" s="150" t="s">
        <v>14</v>
      </c>
      <c r="S7" s="152" t="s">
        <v>200</v>
      </c>
      <c r="T7" s="150" t="s">
        <v>9</v>
      </c>
      <c r="U7" s="152" t="s">
        <v>193</v>
      </c>
      <c r="V7" s="150" t="s">
        <v>15</v>
      </c>
      <c r="W7" s="151" t="s">
        <v>206</v>
      </c>
      <c r="X7" s="150" t="s">
        <v>11</v>
      </c>
      <c r="Y7" s="151" t="s">
        <v>194</v>
      </c>
      <c r="Z7" s="150" t="s">
        <v>6</v>
      </c>
      <c r="AA7" s="151" t="s">
        <v>186</v>
      </c>
      <c r="AB7" s="150" t="s">
        <v>19</v>
      </c>
      <c r="AC7" s="151" t="s">
        <v>210</v>
      </c>
      <c r="AE7" s="160" t="n">
        <f aca="false">COUNTIF(C7:AC7,"Th¬m")</f>
        <v>0</v>
      </c>
      <c r="AF7" s="161" t="n">
        <f aca="false">COUNTIF(C7:AC7,"Bé")</f>
        <v>0</v>
      </c>
      <c r="AG7" s="161" t="n">
        <f aca="false">COUNTIF(C7:AC7,"Ngäc")</f>
        <v>1</v>
      </c>
      <c r="AH7" s="161" t="n">
        <f aca="false">COUNTIF(C7:AC7,"P.§¹t")</f>
        <v>0</v>
      </c>
      <c r="AI7" s="161" t="n">
        <f aca="false">COUNTIF(C7:AC7,"Th¸i")</f>
        <v>0</v>
      </c>
      <c r="AJ7" s="161" t="n">
        <f aca="false">COUNTIF(C7:AC7,"Ph­¬ng")</f>
        <v>1</v>
      </c>
      <c r="AK7" s="161" t="n">
        <f aca="false">COUNTIF(C7:AC7,"§.Hång")</f>
        <v>0</v>
      </c>
      <c r="AL7" s="161" t="n">
        <f aca="false">COUNTIF(C7:AC7,"§.§¹t")</f>
        <v>0</v>
      </c>
      <c r="AM7" s="161" t="n">
        <f aca="false">COUNTIF(C7:AC7,"§.Tïng")</f>
        <v>1</v>
      </c>
      <c r="AN7" s="161" t="n">
        <f aca="false">COUNTIF(C7:AC7,"TuyÕn")</f>
        <v>0</v>
      </c>
      <c r="AO7" s="161" t="n">
        <f aca="false">COUNTIF(C7:AC7,"H­êng ")</f>
        <v>0</v>
      </c>
      <c r="AP7" s="161" t="n">
        <f aca="false">COUNTIF(C7:AC7,"Thïy")</f>
        <v>0</v>
      </c>
      <c r="AQ7" s="161" t="n">
        <f aca="false">COUNTIF(C7:AC7,"Tó")</f>
        <v>1</v>
      </c>
      <c r="AR7" s="162" t="n">
        <f aca="false">COUNTIF(C7:AC7,"L­¬ng")</f>
        <v>1</v>
      </c>
      <c r="AS7" s="161" t="n">
        <f aca="false">COUNTIF(C7:AC7,"Nam")</f>
        <v>1</v>
      </c>
      <c r="AT7" s="161" t="n">
        <f aca="false">COUNTIF(C7:AC7,"Thu")</f>
        <v>0</v>
      </c>
      <c r="AU7" s="161" t="n">
        <f aca="false">COUNTIF(C7:AC7,"TuÊn")</f>
        <v>0</v>
      </c>
      <c r="AV7" s="161" t="n">
        <f aca="false">COUNTIF(C7:AC7,"Thµnh ")</f>
        <v>1</v>
      </c>
      <c r="AW7" s="161" t="n">
        <f aca="false">COUNTIF(C7:AC7,"Minh")</f>
        <v>0</v>
      </c>
      <c r="AX7" s="161" t="n">
        <f aca="false">COUNTIF(C7:AC7,"§«ng")</f>
        <v>1</v>
      </c>
      <c r="AY7" s="161" t="n">
        <f aca="false">COUNTIF(D7:AD7,"Hßa")</f>
        <v>1</v>
      </c>
      <c r="AZ7" s="161" t="n">
        <f aca="false">COUNTIF(C7:AC7,"Hîp ")</f>
        <v>0</v>
      </c>
      <c r="BA7" s="161" t="n">
        <f aca="false">COUNTIF(C7:AC7,"Lan")</f>
        <v>0</v>
      </c>
      <c r="BB7" s="161" t="n">
        <f aca="false">COUNTIF(C7:AC7,"H»ng")</f>
        <v>0</v>
      </c>
      <c r="BC7" s="161" t="n">
        <f aca="false">COUNTIF(C7:AC7,"Dung")</f>
        <v>1</v>
      </c>
      <c r="BD7" s="161" t="n">
        <f aca="false">COUNTIF(C7:AC7,"Th­êng")</f>
        <v>1</v>
      </c>
      <c r="BE7" s="161" t="n">
        <f aca="false">COUNTIF(C7:AC7,"H­¬ng")</f>
        <v>0</v>
      </c>
      <c r="BF7" s="161" t="n">
        <f aca="false">COUNTIF(C7:AC7,"T.Minh")</f>
        <v>0</v>
      </c>
      <c r="BG7" s="161" t="n">
        <f aca="false">COUNTIF(C7:AC7,"Hµ")</f>
        <v>0</v>
      </c>
      <c r="BH7" s="161" t="n">
        <f aca="false">COUNTIF(D7:AD7,"Khoa")</f>
        <v>1</v>
      </c>
      <c r="BI7" s="161" t="n">
        <f aca="false">COUNTIF(C7:AC7,"Th¾m")</f>
        <v>0</v>
      </c>
      <c r="BJ7" s="161" t="n">
        <f aca="false">COUNTIF(C7:AC7,"Yªn")</f>
        <v>0</v>
      </c>
      <c r="BK7" s="161" t="n">
        <f aca="false">COUNTIF(C7:AC7,"T©m")</f>
        <v>0</v>
      </c>
      <c r="BL7" s="161" t="n">
        <f aca="false">COUNTIF(C7:AC7,"H.Hång")</f>
        <v>0</v>
      </c>
      <c r="BM7" s="163" t="n">
        <f aca="false">COUNTIF(C7:AC7,"V.Tïng")</f>
        <v>0</v>
      </c>
      <c r="BN7" s="157"/>
    </row>
    <row r="8" s="111" customFormat="true" ht="15.75" hidden="false" customHeight="false" outlineLevel="0" collapsed="false">
      <c r="A8" s="140"/>
      <c r="B8" s="144" t="n">
        <v>4</v>
      </c>
      <c r="C8" s="145" t="s">
        <v>7</v>
      </c>
      <c r="D8" s="148" t="s">
        <v>189</v>
      </c>
      <c r="E8" s="145" t="s">
        <v>8</v>
      </c>
      <c r="F8" s="146" t="s">
        <v>219</v>
      </c>
      <c r="G8" s="145" t="s">
        <v>6</v>
      </c>
      <c r="H8" s="146" t="s">
        <v>183</v>
      </c>
      <c r="I8" s="145" t="s">
        <v>10</v>
      </c>
      <c r="J8" s="148" t="s">
        <v>195</v>
      </c>
      <c r="K8" s="145" t="s">
        <v>17</v>
      </c>
      <c r="L8" s="146" t="s">
        <v>221</v>
      </c>
      <c r="M8" s="145" t="s">
        <v>19</v>
      </c>
      <c r="N8" s="148" t="s">
        <v>212</v>
      </c>
      <c r="O8" s="159"/>
      <c r="P8" s="140"/>
      <c r="Q8" s="144" t="n">
        <v>4</v>
      </c>
      <c r="R8" s="150" t="s">
        <v>9</v>
      </c>
      <c r="S8" s="152" t="s">
        <v>193</v>
      </c>
      <c r="T8" s="150" t="s">
        <v>15</v>
      </c>
      <c r="U8" s="151" t="s">
        <v>206</v>
      </c>
      <c r="V8" s="150" t="s">
        <v>6</v>
      </c>
      <c r="W8" s="151" t="s">
        <v>187</v>
      </c>
      <c r="X8" s="150" t="s">
        <v>14</v>
      </c>
      <c r="Y8" s="151" t="s">
        <v>207</v>
      </c>
      <c r="Z8" s="150" t="s">
        <v>19</v>
      </c>
      <c r="AA8" s="151" t="s">
        <v>210</v>
      </c>
      <c r="AB8" s="150" t="s">
        <v>10</v>
      </c>
      <c r="AC8" s="152" t="s">
        <v>188</v>
      </c>
      <c r="AE8" s="160" t="n">
        <f aca="false">COUNTIF(C8:AC8,"Th¬m")</f>
        <v>0</v>
      </c>
      <c r="AF8" s="161" t="n">
        <f aca="false">COUNTIF(C8:AC8,"Bé")</f>
        <v>0</v>
      </c>
      <c r="AG8" s="161" t="n">
        <f aca="false">COUNTIF(C8:AC8,"Ngäc")</f>
        <v>1</v>
      </c>
      <c r="AH8" s="161" t="n">
        <f aca="false">COUNTIF(C8:AC8,"P.§¹t")</f>
        <v>0</v>
      </c>
      <c r="AI8" s="161" t="n">
        <f aca="false">COUNTIF(C8:AC8,"Th¸i")</f>
        <v>0</v>
      </c>
      <c r="AJ8" s="161" t="n">
        <f aca="false">COUNTIF(C8:AC8,"Ph­¬ng")</f>
        <v>0</v>
      </c>
      <c r="AK8" s="161" t="n">
        <f aca="false">COUNTIF(C8:AC8,"§.Hång")</f>
        <v>1</v>
      </c>
      <c r="AL8" s="161" t="n">
        <f aca="false">COUNTIF(C8:AC8,"§.§¹t")</f>
        <v>1</v>
      </c>
      <c r="AM8" s="161" t="n">
        <f aca="false">COUNTIF(C8:AC8,"§.Tïng")</f>
        <v>1</v>
      </c>
      <c r="AN8" s="161" t="n">
        <f aca="false">COUNTIF(C8:AC8,"TuyÕn")</f>
        <v>0</v>
      </c>
      <c r="AO8" s="161" t="n">
        <f aca="false">COUNTIF(C8:AC8,"H­êng ")</f>
        <v>1</v>
      </c>
      <c r="AP8" s="161" t="n">
        <f aca="false">COUNTIF(C8:AC8,"Thïy")</f>
        <v>0</v>
      </c>
      <c r="AQ8" s="161" t="n">
        <f aca="false">COUNTIF(C8:AC8,"Tó")</f>
        <v>1</v>
      </c>
      <c r="AR8" s="162" t="n">
        <f aca="false">COUNTIF(C8:AC8,"L­¬ng")</f>
        <v>0</v>
      </c>
      <c r="AS8" s="161" t="n">
        <f aca="false">COUNTIF(C8:AC8,"Nam")</f>
        <v>1</v>
      </c>
      <c r="AT8" s="161" t="n">
        <f aca="false">COUNTIF(C8:AC8,"Thu")</f>
        <v>0</v>
      </c>
      <c r="AU8" s="161" t="n">
        <f aca="false">COUNTIF(C8:AC8,"TuÊn")</f>
        <v>0</v>
      </c>
      <c r="AV8" s="161" t="n">
        <f aca="false">COUNTIF(C8:AC8,"Thµnh ")</f>
        <v>0</v>
      </c>
      <c r="AW8" s="161" t="n">
        <f aca="false">COUNTIF(C8:AC8,"Minh")</f>
        <v>0</v>
      </c>
      <c r="AX8" s="161" t="n">
        <f aca="false">COUNTIF(C8:AC8,"§«ng")</f>
        <v>0</v>
      </c>
      <c r="AY8" s="161" t="n">
        <f aca="false">COUNTIF(D8:AD8,"Hßa")</f>
        <v>1</v>
      </c>
      <c r="AZ8" s="161" t="n">
        <f aca="false">COUNTIF(C8:AC8,"Hîp ")</f>
        <v>0</v>
      </c>
      <c r="BA8" s="161" t="n">
        <f aca="false">COUNTIF(C8:AC8,"Lan")</f>
        <v>0</v>
      </c>
      <c r="BB8" s="161" t="n">
        <f aca="false">COUNTIF(C8:AC8,"H»ng")</f>
        <v>0</v>
      </c>
      <c r="BC8" s="161" t="n">
        <f aca="false">COUNTIF(C8:AC8,"Dung")</f>
        <v>0</v>
      </c>
      <c r="BD8" s="161" t="n">
        <f aca="false">COUNTIF(C8:AC8,"Th­êng")</f>
        <v>1</v>
      </c>
      <c r="BE8" s="161" t="n">
        <f aca="false">COUNTIF(C8:AC8,"H­¬ng")</f>
        <v>1</v>
      </c>
      <c r="BF8" s="161" t="n">
        <f aca="false">COUNTIF(C8:AC8,"T.Minh")</f>
        <v>0</v>
      </c>
      <c r="BG8" s="161" t="n">
        <f aca="false">COUNTIF(C8:AC8,"Hµ")</f>
        <v>0</v>
      </c>
      <c r="BH8" s="161" t="n">
        <f aca="false">COUNTIF(D8:AD8,"Khoa")</f>
        <v>1</v>
      </c>
      <c r="BI8" s="161" t="n">
        <f aca="false">COUNTIF(C8:AC8,"Th¾m")</f>
        <v>0</v>
      </c>
      <c r="BJ8" s="161" t="n">
        <f aca="false">COUNTIF(C8:AC8,"Yªn")</f>
        <v>1</v>
      </c>
      <c r="BK8" s="161" t="n">
        <f aca="false">COUNTIF(C8:AC8,"T©m")</f>
        <v>0</v>
      </c>
      <c r="BL8" s="161" t="n">
        <f aca="false">COUNTIF(C8:AC8,"H.Hång")</f>
        <v>0</v>
      </c>
      <c r="BM8" s="163" t="n">
        <f aca="false">COUNTIF(C8:AC8,"V.Tïng")</f>
        <v>0</v>
      </c>
      <c r="BN8" s="157"/>
    </row>
    <row r="9" s="111" customFormat="true" ht="15.75" hidden="false" customHeight="false" outlineLevel="0" collapsed="false">
      <c r="A9" s="140"/>
      <c r="B9" s="164" t="n">
        <v>5</v>
      </c>
      <c r="C9" s="165" t="s">
        <v>8</v>
      </c>
      <c r="D9" s="166" t="s">
        <v>219</v>
      </c>
      <c r="E9" s="165" t="s">
        <v>7</v>
      </c>
      <c r="F9" s="167" t="s">
        <v>189</v>
      </c>
      <c r="G9" s="165" t="s">
        <v>20</v>
      </c>
      <c r="H9" s="167" t="s">
        <v>204</v>
      </c>
      <c r="I9" s="165" t="s">
        <v>19</v>
      </c>
      <c r="J9" s="166" t="s">
        <v>212</v>
      </c>
      <c r="K9" s="145" t="s">
        <v>11</v>
      </c>
      <c r="L9" s="146" t="s">
        <v>194</v>
      </c>
      <c r="M9" s="145" t="s">
        <v>17</v>
      </c>
      <c r="N9" s="146" t="s">
        <v>221</v>
      </c>
      <c r="O9" s="159"/>
      <c r="P9" s="140"/>
      <c r="Q9" s="164" t="n">
        <v>5</v>
      </c>
      <c r="R9" s="168" t="s">
        <v>15</v>
      </c>
      <c r="S9" s="169" t="s">
        <v>206</v>
      </c>
      <c r="T9" s="170" t="s">
        <v>6</v>
      </c>
      <c r="U9" s="169" t="s">
        <v>208</v>
      </c>
      <c r="V9" s="170" t="s">
        <v>9</v>
      </c>
      <c r="W9" s="169" t="s">
        <v>193</v>
      </c>
      <c r="X9" s="170" t="s">
        <v>6</v>
      </c>
      <c r="Y9" s="169" t="s">
        <v>183</v>
      </c>
      <c r="Z9" s="170" t="s">
        <v>10</v>
      </c>
      <c r="AA9" s="169" t="s">
        <v>188</v>
      </c>
      <c r="AB9" s="171" t="s">
        <v>6</v>
      </c>
      <c r="AC9" s="172" t="s">
        <v>186</v>
      </c>
      <c r="AE9" s="173" t="n">
        <f aca="false">COUNTIF(C9:AC9,"Th¬m")</f>
        <v>0</v>
      </c>
      <c r="AF9" s="174" t="n">
        <f aca="false">COUNTIF(C9:AC9,"Bé")</f>
        <v>0</v>
      </c>
      <c r="AG9" s="174" t="n">
        <f aca="false">COUNTIF(C9:AC9,"Ngäc")</f>
        <v>1</v>
      </c>
      <c r="AH9" s="174" t="n">
        <f aca="false">COUNTIF(C9:AC9,"P.§¹t")</f>
        <v>0</v>
      </c>
      <c r="AI9" s="174" t="n">
        <f aca="false">COUNTIF(C9:AC9,"Th¸i")</f>
        <v>0</v>
      </c>
      <c r="AJ9" s="174" t="n">
        <f aca="false">COUNTIF(C9:AC9,"Ph­¬ng")</f>
        <v>1</v>
      </c>
      <c r="AK9" s="174" t="n">
        <f aca="false">COUNTIF(C9:AC9,"§.Hång")</f>
        <v>0</v>
      </c>
      <c r="AL9" s="175" t="n">
        <f aca="false">COUNTIF(C9:AC9,"§.§¹t")</f>
        <v>1</v>
      </c>
      <c r="AM9" s="174" t="n">
        <f aca="false">COUNTIF(C9:AC9,"§.Tïng")</f>
        <v>1</v>
      </c>
      <c r="AN9" s="174" t="n">
        <f aca="false">COUNTIF(C9:AC9,"TuyÕn")</f>
        <v>0</v>
      </c>
      <c r="AO9" s="174" t="n">
        <f aca="false">COUNTIF(C9:AC9,"H­êng ")</f>
        <v>1</v>
      </c>
      <c r="AP9" s="174" t="n">
        <f aca="false">COUNTIF(C9:AC9,"Thïy")</f>
        <v>0</v>
      </c>
      <c r="AQ9" s="174" t="n">
        <f aca="false">COUNTIF(C9:AC9,"Tó")</f>
        <v>1</v>
      </c>
      <c r="AR9" s="175" t="n">
        <f aca="false">COUNTIF(C9:AC9,"L­¬ng")</f>
        <v>1</v>
      </c>
      <c r="AS9" s="174" t="n">
        <f aca="false">COUNTIF(C9:AC9,"Nam")</f>
        <v>0</v>
      </c>
      <c r="AT9" s="174" t="n">
        <f aca="false">COUNTIF(C9:AC9,"Thu")</f>
        <v>0</v>
      </c>
      <c r="AU9" s="174" t="n">
        <f aca="false">COUNTIF(C9:AC9,"TuÊn")</f>
        <v>0</v>
      </c>
      <c r="AV9" s="174" t="n">
        <f aca="false">COUNTIF(C9:AC9,"Thµnh ")</f>
        <v>0</v>
      </c>
      <c r="AW9" s="174" t="n">
        <f aca="false">COUNTIF(C9:AC9,"Minh")</f>
        <v>0</v>
      </c>
      <c r="AX9" s="174" t="n">
        <f aca="false">COUNTIF(C9:AC9,"§«ng")</f>
        <v>0</v>
      </c>
      <c r="AY9" s="174" t="n">
        <f aca="false">COUNTIF(D9:AD9,"Hßa")</f>
        <v>1</v>
      </c>
      <c r="AZ9" s="174" t="n">
        <f aca="false">COUNTIF(C9:AC9,"Hîp ")</f>
        <v>0</v>
      </c>
      <c r="BA9" s="174" t="n">
        <f aca="false">COUNTIF(C9:AC9,"Lan")</f>
        <v>0</v>
      </c>
      <c r="BB9" s="174" t="n">
        <f aca="false">COUNTIF(C9:AC9,"H»ng")</f>
        <v>1</v>
      </c>
      <c r="BC9" s="174" t="n">
        <f aca="false">COUNTIF(C9:AC9,"Dung")</f>
        <v>0</v>
      </c>
      <c r="BD9" s="174" t="n">
        <f aca="false">COUNTIF(C9:AC9,"Th­êng")</f>
        <v>1</v>
      </c>
      <c r="BE9" s="174" t="n">
        <f aca="false">COUNTIF(C9:AC9,"H­¬ng")</f>
        <v>0</v>
      </c>
      <c r="BF9" s="174" t="n">
        <f aca="false">COUNTIF(C9:AC9,"T.Minh")</f>
        <v>1</v>
      </c>
      <c r="BG9" s="174" t="n">
        <f aca="false">COUNTIF(C9:AC9,"Hµ")</f>
        <v>0</v>
      </c>
      <c r="BH9" s="174" t="n">
        <f aca="false">COUNTIF(D9:AD9,"Khoa")</f>
        <v>0</v>
      </c>
      <c r="BI9" s="174" t="n">
        <f aca="false">COUNTIF(C9:AC9,"Th¾m")</f>
        <v>0</v>
      </c>
      <c r="BJ9" s="174" t="n">
        <f aca="false">COUNTIF(C9:AC9,"Yªn")</f>
        <v>1</v>
      </c>
      <c r="BK9" s="174" t="n">
        <f aca="false">COUNTIF(C9:AC9,"T©m")</f>
        <v>0</v>
      </c>
      <c r="BL9" s="174" t="n">
        <f aca="false">COUNTIF(C9:AC9,"H.Hång")</f>
        <v>0</v>
      </c>
      <c r="BM9" s="176" t="n">
        <f aca="false">COUNTIF(C9:AC9,"V.Tïng")</f>
        <v>0</v>
      </c>
      <c r="BN9" s="157"/>
    </row>
    <row r="10" s="111" customFormat="true" ht="15.75" hidden="false" customHeight="false" outlineLevel="0" collapsed="false">
      <c r="A10" s="140" t="n">
        <v>3</v>
      </c>
      <c r="B10" s="141" t="n">
        <v>1</v>
      </c>
      <c r="C10" s="177" t="s">
        <v>9</v>
      </c>
      <c r="D10" s="178" t="s">
        <v>193</v>
      </c>
      <c r="E10" s="177" t="s">
        <v>6</v>
      </c>
      <c r="F10" s="178" t="s">
        <v>183</v>
      </c>
      <c r="G10" s="177" t="s">
        <v>19</v>
      </c>
      <c r="H10" s="178" t="s">
        <v>211</v>
      </c>
      <c r="I10" s="179" t="s">
        <v>7</v>
      </c>
      <c r="J10" s="178" t="s">
        <v>222</v>
      </c>
      <c r="K10" s="179" t="s">
        <v>8</v>
      </c>
      <c r="L10" s="178" t="s">
        <v>190</v>
      </c>
      <c r="M10" s="145" t="s">
        <v>9</v>
      </c>
      <c r="N10" s="146" t="s">
        <v>181</v>
      </c>
      <c r="O10" s="159"/>
      <c r="P10" s="140" t="n">
        <v>3</v>
      </c>
      <c r="Q10" s="141" t="n">
        <v>1</v>
      </c>
      <c r="R10" s="180" t="s">
        <v>223</v>
      </c>
      <c r="S10" s="181" t="s">
        <v>184</v>
      </c>
      <c r="T10" s="150" t="s">
        <v>224</v>
      </c>
      <c r="U10" s="152" t="s">
        <v>208</v>
      </c>
      <c r="V10" s="150" t="s">
        <v>10</v>
      </c>
      <c r="W10" s="152" t="s">
        <v>195</v>
      </c>
      <c r="X10" s="150" t="s">
        <v>17</v>
      </c>
      <c r="Y10" s="151" t="s">
        <v>204</v>
      </c>
      <c r="Z10" s="180" t="s">
        <v>11</v>
      </c>
      <c r="AA10" s="181" t="s">
        <v>194</v>
      </c>
      <c r="AB10" s="180" t="s">
        <v>6</v>
      </c>
      <c r="AC10" s="182" t="s">
        <v>186</v>
      </c>
      <c r="AE10" s="153" t="n">
        <f aca="false">COUNTIF(C10:AC10,"Th¬m")</f>
        <v>1</v>
      </c>
      <c r="AF10" s="154" t="n">
        <f aca="false">COUNTIF(C10:AC10,"Bé")</f>
        <v>0</v>
      </c>
      <c r="AG10" s="183" t="n">
        <f aca="false">COUNTIF(C10:AC10,"Ngäc")</f>
        <v>1</v>
      </c>
      <c r="AH10" s="154" t="n">
        <f aca="false">COUNTIF(C10:AC10,"P.§¹t")</f>
        <v>1</v>
      </c>
      <c r="AI10" s="183" t="n">
        <f aca="false">COUNTIF(C10:AC10,"Th¸i")</f>
        <v>0</v>
      </c>
      <c r="AJ10" s="183" t="n">
        <f aca="false">COUNTIF(C10:AC10,"Ph­¬ng")</f>
        <v>1</v>
      </c>
      <c r="AK10" s="183" t="n">
        <f aca="false">COUNTIF(C10:AC10,"§.Hång")</f>
        <v>0</v>
      </c>
      <c r="AL10" s="154" t="n">
        <f aca="false">COUNTIF(C10:AC10,"§.§¹t")</f>
        <v>0</v>
      </c>
      <c r="AM10" s="183" t="n">
        <f aca="false">COUNTIF(C10:AC10,"§.Tïng")</f>
        <v>0</v>
      </c>
      <c r="AN10" s="183" t="n">
        <f aca="false">COUNTIF(C10:AC10,"TuyÕn")</f>
        <v>1</v>
      </c>
      <c r="AO10" s="154" t="n">
        <f aca="false">COUNTIF(C10:AC10,"H­êng ")</f>
        <v>0</v>
      </c>
      <c r="AP10" s="154" t="n">
        <f aca="false">COUNTIF(C10:AC10,"Thïy")</f>
        <v>0</v>
      </c>
      <c r="AQ10" s="154" t="n">
        <f aca="false">COUNTIF(C10:AC10,"Tó")</f>
        <v>1</v>
      </c>
      <c r="AR10" s="184" t="n">
        <f aca="false">COUNTIF(C10:AC10,"L­¬ng")</f>
        <v>1</v>
      </c>
      <c r="AS10" s="183" t="n">
        <f aca="false">COUNTIF(C10:AC10,"Nam")</f>
        <v>1</v>
      </c>
      <c r="AT10" s="154" t="n">
        <f aca="false">COUNTIF(C10:AC10,"Thu")</f>
        <v>0</v>
      </c>
      <c r="AU10" s="154" t="n">
        <f aca="false">COUNTIF(C10:AC10,"TuÊn")</f>
        <v>1</v>
      </c>
      <c r="AV10" s="154" t="n">
        <f aca="false">COUNTIF(C10:AC10,"Thµnh ")</f>
        <v>0</v>
      </c>
      <c r="AW10" s="183" t="n">
        <f aca="false">COUNTIF(C10:AC10,"Minh")</f>
        <v>0</v>
      </c>
      <c r="AX10" s="183" t="n">
        <f aca="false">COUNTIF(C10:AC10,"§«ng")</f>
        <v>0</v>
      </c>
      <c r="AY10" s="154" t="n">
        <f aca="false">COUNTIF(D10:AD10,"Hßa")</f>
        <v>0</v>
      </c>
      <c r="AZ10" s="154" t="n">
        <f aca="false">COUNTIF(C10:AC10,"Hîp ")</f>
        <v>0</v>
      </c>
      <c r="BA10" s="183" t="n">
        <f aca="false">COUNTIF(C10:AC10,"Lan")</f>
        <v>0</v>
      </c>
      <c r="BB10" s="183" t="n">
        <f aca="false">COUNTIF(C10:AC10,"H»ng")</f>
        <v>1</v>
      </c>
      <c r="BC10" s="183" t="n">
        <f aca="false">COUNTIF(C10:AC10,"Dung")</f>
        <v>0</v>
      </c>
      <c r="BD10" s="183" t="n">
        <f aca="false">COUNTIF(C10:AC10,"Th­êng")</f>
        <v>0</v>
      </c>
      <c r="BE10" s="154" t="n">
        <f aca="false">COUNTIF(C10:AC10,"H­¬ng")</f>
        <v>0</v>
      </c>
      <c r="BF10" s="154" t="n">
        <f aca="false">COUNTIF(C10:AC10,"T.Minh")</f>
        <v>1</v>
      </c>
      <c r="BG10" s="154" t="n">
        <f aca="false">COUNTIF(C10:AC10,"Hµ")</f>
        <v>0</v>
      </c>
      <c r="BH10" s="154" t="n">
        <f aca="false">COUNTIF(D10:AD10,"Khoa")</f>
        <v>0</v>
      </c>
      <c r="BI10" s="183" t="n">
        <f aca="false">COUNTIF(C10:AC10,"Th¾m")</f>
        <v>1</v>
      </c>
      <c r="BJ10" s="154" t="n">
        <f aca="false">COUNTIF(C10:AC10,"Yªn")</f>
        <v>0</v>
      </c>
      <c r="BK10" s="154" t="n">
        <f aca="false">COUNTIF(C10:AC10,"T©m")</f>
        <v>0</v>
      </c>
      <c r="BL10" s="154" t="n">
        <f aca="false">COUNTIF(C10:AC10,"H.Hång")</f>
        <v>0</v>
      </c>
      <c r="BM10" s="156" t="n">
        <f aca="false">COUNTIF(C10:AC10,"V.Tïng")</f>
        <v>0</v>
      </c>
      <c r="BN10" s="157" t="n">
        <v>3</v>
      </c>
    </row>
    <row r="11" s="111" customFormat="true" ht="15.75" hidden="false" customHeight="false" outlineLevel="0" collapsed="false">
      <c r="A11" s="140"/>
      <c r="B11" s="144" t="n">
        <v>2</v>
      </c>
      <c r="C11" s="145" t="s">
        <v>15</v>
      </c>
      <c r="D11" s="146" t="s">
        <v>209</v>
      </c>
      <c r="E11" s="145" t="s">
        <v>19</v>
      </c>
      <c r="F11" s="146" t="s">
        <v>211</v>
      </c>
      <c r="G11" s="145" t="s">
        <v>6</v>
      </c>
      <c r="H11" s="146" t="s">
        <v>183</v>
      </c>
      <c r="I11" s="145" t="s">
        <v>9</v>
      </c>
      <c r="J11" s="146" t="s">
        <v>225</v>
      </c>
      <c r="K11" s="145" t="s">
        <v>6</v>
      </c>
      <c r="L11" s="148" t="s">
        <v>185</v>
      </c>
      <c r="M11" s="185" t="s">
        <v>7</v>
      </c>
      <c r="N11" s="146" t="s">
        <v>222</v>
      </c>
      <c r="O11" s="149"/>
      <c r="P11" s="140"/>
      <c r="Q11" s="144" t="n">
        <v>2</v>
      </c>
      <c r="R11" s="150" t="s">
        <v>10</v>
      </c>
      <c r="S11" s="152" t="s">
        <v>195</v>
      </c>
      <c r="T11" s="150" t="s">
        <v>20</v>
      </c>
      <c r="U11" s="152" t="s">
        <v>206</v>
      </c>
      <c r="V11" s="150" t="s">
        <v>226</v>
      </c>
      <c r="W11" s="152" t="s">
        <v>227</v>
      </c>
      <c r="X11" s="150" t="s">
        <v>14</v>
      </c>
      <c r="Y11" s="151" t="s">
        <v>207</v>
      </c>
      <c r="Z11" s="150" t="s">
        <v>6</v>
      </c>
      <c r="AA11" s="151" t="s">
        <v>186</v>
      </c>
      <c r="AB11" s="150" t="s">
        <v>17</v>
      </c>
      <c r="AC11" s="151" t="s">
        <v>204</v>
      </c>
      <c r="AE11" s="160" t="n">
        <f aca="false">COUNTIF(C11:AC11,"Th¬m")</f>
        <v>0</v>
      </c>
      <c r="AF11" s="161" t="n">
        <f aca="false">COUNTIF(C11:AC11,"Bé")</f>
        <v>0</v>
      </c>
      <c r="AG11" s="186" t="n">
        <f aca="false">COUNTIF(C11:AC11,"Ngäc")</f>
        <v>1</v>
      </c>
      <c r="AH11" s="161" t="n">
        <f aca="false">COUNTIF(C11:AC11,"P.§¹t")</f>
        <v>0</v>
      </c>
      <c r="AI11" s="186" t="n">
        <f aca="false">COUNTIF(C11:AC11,"Th¸i")</f>
        <v>1</v>
      </c>
      <c r="AJ11" s="186" t="n">
        <f aca="false">COUNTIF(C11:AC11,"Ph­¬ng")</f>
        <v>1</v>
      </c>
      <c r="AK11" s="186" t="n">
        <f aca="false">COUNTIF(C11:AC11,"§.Hång")</f>
        <v>0</v>
      </c>
      <c r="AL11" s="161" t="n">
        <f aca="false">COUNTIF(C11:AC11,"§.§¹t")</f>
        <v>0</v>
      </c>
      <c r="AM11" s="186" t="n">
        <f aca="false">COUNTIF(C11:AC11,"§.Tïng")</f>
        <v>0</v>
      </c>
      <c r="AN11" s="186" t="n">
        <f aca="false">COUNTIF(C11:AC11,"TuyÕn")</f>
        <v>0</v>
      </c>
      <c r="AO11" s="161" t="n">
        <f aca="false">COUNTIF(C11:AC11,"H­êng ")</f>
        <v>0</v>
      </c>
      <c r="AP11" s="161" t="n">
        <f aca="false">COUNTIF(C11:AC11,"Thïy")</f>
        <v>1</v>
      </c>
      <c r="AQ11" s="161" t="n">
        <f aca="false">COUNTIF(C11:AC11,"Tó")</f>
        <v>0</v>
      </c>
      <c r="AR11" s="186" t="n">
        <f aca="false">COUNTIF(C11:AC11,"L­¬ng")</f>
        <v>0</v>
      </c>
      <c r="AS11" s="186" t="n">
        <f aca="false">COUNTIF(C11:AC11,"Nam")</f>
        <v>1</v>
      </c>
      <c r="AT11" s="162" t="n">
        <f aca="false">COUNTIF(C11:AC11,"Thu")</f>
        <v>0</v>
      </c>
      <c r="AU11" s="161" t="n">
        <f aca="false">COUNTIF(C11:AC11,"TuÊn")</f>
        <v>1</v>
      </c>
      <c r="AV11" s="161" t="n">
        <f aca="false">COUNTIF(C11:AC11,"Thµnh ")</f>
        <v>0</v>
      </c>
      <c r="AW11" s="186" t="n">
        <f aca="false">COUNTIF(C11:AC11,"Minh")</f>
        <v>0</v>
      </c>
      <c r="AX11" s="186" t="n">
        <f aca="false">COUNTIF(C11:AC11,"§«ng")</f>
        <v>0</v>
      </c>
      <c r="AY11" s="161" t="n">
        <f aca="false">COUNTIF(E11:AD11,"Hßa")</f>
        <v>0</v>
      </c>
      <c r="AZ11" s="161" t="n">
        <f aca="false">COUNTIF(C11:AC11,"Hîp ")</f>
        <v>0</v>
      </c>
      <c r="BA11" s="186" t="n">
        <f aca="false">COUNTIF(C11:AC11,"Lan")</f>
        <v>0</v>
      </c>
      <c r="BB11" s="186" t="n">
        <f aca="false">COUNTIF(C11:AC11,"H»ng")</f>
        <v>1</v>
      </c>
      <c r="BC11" s="186" t="n">
        <f aca="false">COUNTIF(C11:AC11,"Dung")</f>
        <v>0</v>
      </c>
      <c r="BD11" s="186" t="n">
        <f aca="false">COUNTIF(C11:AC11,"Th­êng")</f>
        <v>1</v>
      </c>
      <c r="BE11" s="161" t="n">
        <f aca="false">COUNTIF(C11:AC11,"H­¬ng")</f>
        <v>1</v>
      </c>
      <c r="BF11" s="161" t="n">
        <f aca="false">COUNTIF(C11:AC11,"T.Minh")</f>
        <v>0</v>
      </c>
      <c r="BG11" s="161" t="n">
        <f aca="false">COUNTIF(C11:AC11,"Hµ")</f>
        <v>1</v>
      </c>
      <c r="BH11" s="161" t="n">
        <f aca="false">COUNTIF(E11:AD11,"Khoa")</f>
        <v>0</v>
      </c>
      <c r="BI11" s="186" t="n">
        <f aca="false">COUNTIF(C11:AC11,"Th¾m")</f>
        <v>1</v>
      </c>
      <c r="BJ11" s="161" t="n">
        <f aca="false">COUNTIF(C11:AC11,"Yªn")</f>
        <v>0</v>
      </c>
      <c r="BK11" s="161" t="n">
        <f aca="false">COUNTIF(C11:AC11,"T©m")</f>
        <v>0</v>
      </c>
      <c r="BL11" s="161" t="n">
        <f aca="false">COUNTIF(C11:AC11,"H.Hång")</f>
        <v>0</v>
      </c>
      <c r="BM11" s="163" t="n">
        <f aca="false">COUNTIF(C11:AC11,"V.Tïng")</f>
        <v>1</v>
      </c>
      <c r="BN11" s="157"/>
    </row>
    <row r="12" s="111" customFormat="true" ht="15.75" hidden="false" customHeight="false" outlineLevel="0" collapsed="false">
      <c r="A12" s="140"/>
      <c r="B12" s="144" t="n">
        <v>3</v>
      </c>
      <c r="C12" s="145" t="s">
        <v>6</v>
      </c>
      <c r="D12" s="146" t="s">
        <v>183</v>
      </c>
      <c r="E12" s="145" t="s">
        <v>15</v>
      </c>
      <c r="F12" s="146" t="s">
        <v>209</v>
      </c>
      <c r="G12" s="145" t="s">
        <v>9</v>
      </c>
      <c r="H12" s="146" t="s">
        <v>193</v>
      </c>
      <c r="I12" s="185" t="s">
        <v>8</v>
      </c>
      <c r="J12" s="146" t="s">
        <v>190</v>
      </c>
      <c r="K12" s="145" t="s">
        <v>9</v>
      </c>
      <c r="L12" s="146" t="s">
        <v>181</v>
      </c>
      <c r="M12" s="150" t="s">
        <v>10</v>
      </c>
      <c r="N12" s="152" t="s">
        <v>195</v>
      </c>
      <c r="O12" s="149"/>
      <c r="P12" s="140"/>
      <c r="Q12" s="144" t="n">
        <v>3</v>
      </c>
      <c r="R12" s="187" t="s">
        <v>19</v>
      </c>
      <c r="S12" s="188" t="s">
        <v>211</v>
      </c>
      <c r="T12" s="150" t="s">
        <v>6</v>
      </c>
      <c r="U12" s="152" t="s">
        <v>208</v>
      </c>
      <c r="V12" s="150" t="s">
        <v>11</v>
      </c>
      <c r="W12" s="152" t="s">
        <v>196</v>
      </c>
      <c r="X12" s="189" t="s">
        <v>20</v>
      </c>
      <c r="Y12" s="152" t="s">
        <v>214</v>
      </c>
      <c r="Z12" s="150" t="s">
        <v>17</v>
      </c>
      <c r="AA12" s="151" t="s">
        <v>204</v>
      </c>
      <c r="AB12" s="150" t="s">
        <v>224</v>
      </c>
      <c r="AC12" s="152" t="s">
        <v>186</v>
      </c>
      <c r="AE12" s="160" t="n">
        <f aca="false">COUNTIF(C12:AC12,"Th¬m")</f>
        <v>1</v>
      </c>
      <c r="AF12" s="161" t="n">
        <f aca="false">COUNTIF(C12:AC12,"Bé")</f>
        <v>0</v>
      </c>
      <c r="AG12" s="186" t="n">
        <f aca="false">COUNTIF(C12:AC12,"Ngäc")</f>
        <v>1</v>
      </c>
      <c r="AH12" s="161" t="n">
        <f aca="false">COUNTIF(C12:AC12,"P.§¹t")</f>
        <v>0</v>
      </c>
      <c r="AI12" s="186" t="n">
        <f aca="false">COUNTIF(C12:AC12,"Th¸i")</f>
        <v>0</v>
      </c>
      <c r="AJ12" s="186" t="n">
        <f aca="false">COUNTIF(C12:AC12,"Ph­¬ng")</f>
        <v>1</v>
      </c>
      <c r="AK12" s="186" t="n">
        <f aca="false">COUNTIF(C12:AC12,"§.Hång")</f>
        <v>0</v>
      </c>
      <c r="AL12" s="161" t="n">
        <f aca="false">COUNTIF(C12:AC12,"§.§¹t")</f>
        <v>0</v>
      </c>
      <c r="AM12" s="186" t="n">
        <f aca="false">COUNTIF(C12:AC12,"§.Tïng")</f>
        <v>0</v>
      </c>
      <c r="AN12" s="186" t="n">
        <f aca="false">COUNTIF(C12:AC12,"TuyÕn")</f>
        <v>1</v>
      </c>
      <c r="AO12" s="161" t="n">
        <f aca="false">COUNTIF(C12:AC12,"H­êng ")</f>
        <v>0</v>
      </c>
      <c r="AP12" s="161" t="n">
        <f aca="false">COUNTIF(C12:AC12,"Thïy")</f>
        <v>0</v>
      </c>
      <c r="AQ12" s="161" t="n">
        <f aca="false">COUNTIF(C12:AC12,"Tó")</f>
        <v>1</v>
      </c>
      <c r="AR12" s="186" t="n">
        <f aca="false">COUNTIF(C12:AC12,"L­¬ng")</f>
        <v>0</v>
      </c>
      <c r="AS12" s="186" t="n">
        <f aca="false">COUNTIF(C12:AC12,"Nam")</f>
        <v>1</v>
      </c>
      <c r="AT12" s="162" t="n">
        <f aca="false">COUNTIF(C12:AC12,"Thu")</f>
        <v>1</v>
      </c>
      <c r="AU12" s="161" t="n">
        <f aca="false">COUNTIF(C12:AC12,"TuÊn")</f>
        <v>0</v>
      </c>
      <c r="AV12" s="161" t="n">
        <f aca="false">COUNTIF(C12:AC12,"Thµnh ")</f>
        <v>0</v>
      </c>
      <c r="AW12" s="186" t="n">
        <f aca="false">COUNTIF(C12:AC12,"Minh")</f>
        <v>0</v>
      </c>
      <c r="AX12" s="186" t="n">
        <f aca="false">COUNTIF(C12:AC12,"§«ng")</f>
        <v>0</v>
      </c>
      <c r="AY12" s="161" t="n">
        <f aca="false">COUNTIF(D12:AD12,"Hßa")</f>
        <v>0</v>
      </c>
      <c r="AZ12" s="161" t="n">
        <f aca="false">COUNTIF(C12:AC12,"Hîp ")</f>
        <v>0</v>
      </c>
      <c r="BA12" s="186" t="n">
        <f aca="false">COUNTIF(C12:AC12,"Lan")</f>
        <v>0</v>
      </c>
      <c r="BB12" s="186" t="n">
        <f aca="false">COUNTIF(C12:AC12,"H»ng")</f>
        <v>1</v>
      </c>
      <c r="BC12" s="186" t="n">
        <f aca="false">COUNTIF(C12:AC12,"Dung")</f>
        <v>0</v>
      </c>
      <c r="BD12" s="186" t="n">
        <f aca="false">COUNTIF(C12:AC12,"Th­êng")</f>
        <v>0</v>
      </c>
      <c r="BE12" s="161" t="n">
        <f aca="false">COUNTIF(C12:AC12,"H­¬ng")</f>
        <v>0</v>
      </c>
      <c r="BF12" s="161" t="n">
        <f aca="false">COUNTIF(C12:AC12,"T.Minh")</f>
        <v>1</v>
      </c>
      <c r="BG12" s="161" t="n">
        <f aca="false">COUNTIF(C12:AC12,"Hµ")</f>
        <v>1</v>
      </c>
      <c r="BH12" s="161" t="n">
        <f aca="false">COUNTIF(D12:AD12,"Khoa")</f>
        <v>0</v>
      </c>
      <c r="BI12" s="186" t="n">
        <f aca="false">COUNTIF(C12:AC12,"Th¾m")</f>
        <v>1</v>
      </c>
      <c r="BJ12" s="161" t="n">
        <f aca="false">COUNTIF(C12:AC12,"Yªn")</f>
        <v>0</v>
      </c>
      <c r="BK12" s="161" t="n">
        <f aca="false">COUNTIF(C12:AC12,"T©m")</f>
        <v>0</v>
      </c>
      <c r="BL12" s="161" t="n">
        <f aca="false">COUNTIF(C12:AC12,"H.Hång")</f>
        <v>1</v>
      </c>
      <c r="BM12" s="163" t="n">
        <f aca="false">COUNTIF(C12:AC12,"V.Tïng")</f>
        <v>0</v>
      </c>
      <c r="BN12" s="157"/>
    </row>
    <row r="13" s="111" customFormat="true" ht="15.75" hidden="false" customHeight="false" outlineLevel="0" collapsed="false">
      <c r="A13" s="140"/>
      <c r="B13" s="144" t="n">
        <v>4</v>
      </c>
      <c r="C13" s="145" t="s">
        <v>223</v>
      </c>
      <c r="D13" s="148" t="s">
        <v>184</v>
      </c>
      <c r="E13" s="145" t="s">
        <v>9</v>
      </c>
      <c r="F13" s="146" t="s">
        <v>193</v>
      </c>
      <c r="G13" s="150" t="s">
        <v>228</v>
      </c>
      <c r="H13" s="190" t="s">
        <v>214</v>
      </c>
      <c r="I13" s="145" t="s">
        <v>6</v>
      </c>
      <c r="J13" s="146" t="s">
        <v>185</v>
      </c>
      <c r="K13" s="185" t="s">
        <v>7</v>
      </c>
      <c r="L13" s="146" t="s">
        <v>222</v>
      </c>
      <c r="M13" s="179" t="s">
        <v>8</v>
      </c>
      <c r="N13" s="178" t="s">
        <v>190</v>
      </c>
      <c r="O13" s="149"/>
      <c r="P13" s="140"/>
      <c r="Q13" s="144" t="n">
        <v>4</v>
      </c>
      <c r="R13" s="150" t="s">
        <v>11</v>
      </c>
      <c r="S13" s="152" t="s">
        <v>196</v>
      </c>
      <c r="T13" s="191" t="s">
        <v>10</v>
      </c>
      <c r="U13" s="152" t="s">
        <v>195</v>
      </c>
      <c r="V13" s="150" t="s">
        <v>19</v>
      </c>
      <c r="W13" s="192" t="s">
        <v>211</v>
      </c>
      <c r="X13" s="150" t="s">
        <v>6</v>
      </c>
      <c r="Y13" s="152" t="s">
        <v>183</v>
      </c>
      <c r="Z13" s="150" t="s">
        <v>224</v>
      </c>
      <c r="AA13" s="152" t="s">
        <v>186</v>
      </c>
      <c r="AB13" s="189" t="s">
        <v>15</v>
      </c>
      <c r="AC13" s="152" t="s">
        <v>206</v>
      </c>
      <c r="AE13" s="160" t="n">
        <f aca="false">COUNTIF(C13:AC13,"Th¬m")</f>
        <v>0</v>
      </c>
      <c r="AF13" s="161" t="n">
        <f aca="false">COUNTIF(C13:AC13,"Bé")</f>
        <v>0</v>
      </c>
      <c r="AG13" s="186" t="n">
        <f aca="false">COUNTIF(C13:AC13,"Ngäc")</f>
        <v>1</v>
      </c>
      <c r="AH13" s="161" t="n">
        <f aca="false">COUNTIF(C13:AC13,"P.§¹t")</f>
        <v>1</v>
      </c>
      <c r="AI13" s="186" t="n">
        <f aca="false">COUNTIF(C13:AC13,"Th¸i")</f>
        <v>1</v>
      </c>
      <c r="AJ13" s="186" t="n">
        <f aca="false">COUNTIF(C13:AC13,"Ph­¬ng")</f>
        <v>1</v>
      </c>
      <c r="AK13" s="186" t="n">
        <f aca="false">COUNTIF(C13:AC13,"§.Hång")</f>
        <v>0</v>
      </c>
      <c r="AL13" s="161" t="n">
        <f aca="false">COUNTIF(C13:AC13,"§.§¹t")</f>
        <v>0</v>
      </c>
      <c r="AM13" s="186" t="n">
        <f aca="false">COUNTIF(C13:AC13,"§.Tïng")</f>
        <v>0</v>
      </c>
      <c r="AN13" s="186" t="n">
        <f aca="false">COUNTIF(C13:AC13,"TuyÕn")</f>
        <v>1</v>
      </c>
      <c r="AO13" s="161" t="n">
        <f aca="false">COUNTIF(C13:AC13,"H­êng ")</f>
        <v>0</v>
      </c>
      <c r="AP13" s="161" t="n">
        <f aca="false">COUNTIF(C13:AC13,"Thïy")</f>
        <v>0</v>
      </c>
      <c r="AQ13" s="161" t="n">
        <f aca="false">COUNTIF(C13:AC13,"Tó")</f>
        <v>1</v>
      </c>
      <c r="AR13" s="186" t="n">
        <f aca="false">COUNTIF(C13:AC13,"L­¬ng")</f>
        <v>0</v>
      </c>
      <c r="AS13" s="186" t="n">
        <f aca="false">COUNTIF(C13:AC13,"Nam")</f>
        <v>1</v>
      </c>
      <c r="AT13" s="162" t="n">
        <f aca="false">COUNTIF(C13:AC13,"Thu")</f>
        <v>1</v>
      </c>
      <c r="AU13" s="161" t="n">
        <f aca="false">COUNTIF(C13:AC13,"TuÊn")</f>
        <v>1</v>
      </c>
      <c r="AV13" s="161" t="n">
        <f aca="false">COUNTIF(C13:AC13,"Thµnh ")</f>
        <v>0</v>
      </c>
      <c r="AW13" s="186" t="n">
        <f aca="false">COUNTIF(C13:AC13,"Minh")</f>
        <v>0</v>
      </c>
      <c r="AX13" s="186" t="n">
        <f aca="false">COUNTIF(C13:AC13,"§«ng")</f>
        <v>0</v>
      </c>
      <c r="AY13" s="161" t="n">
        <f aca="false">COUNTIF(D13:AD13,"Hßa")</f>
        <v>0</v>
      </c>
      <c r="AZ13" s="161" t="n">
        <f aca="false">COUNTIF(C13:AC13,"Hîp ")</f>
        <v>0</v>
      </c>
      <c r="BA13" s="186" t="n">
        <f aca="false">COUNTIF(C13:AC13,"Lan")</f>
        <v>0</v>
      </c>
      <c r="BB13" s="186" t="n">
        <f aca="false">COUNTIF(C13:AC13,"H»ng")</f>
        <v>0</v>
      </c>
      <c r="BC13" s="186" t="n">
        <f aca="false">COUNTIF(C13:AC13,"Dung")</f>
        <v>0</v>
      </c>
      <c r="BD13" s="186" t="n">
        <f aca="false">COUNTIF(C13:AC13,"Th­êng")</f>
        <v>1</v>
      </c>
      <c r="BE13" s="161" t="n">
        <f aca="false">COUNTIF(C13:AC13,"H­¬ng")</f>
        <v>0</v>
      </c>
      <c r="BF13" s="161" t="n">
        <f aca="false">COUNTIF(C13:AC13,"T.Minh")</f>
        <v>0</v>
      </c>
      <c r="BG13" s="161" t="n">
        <f aca="false">COUNTIF(C13:AC13,"Hµ")</f>
        <v>0</v>
      </c>
      <c r="BH13" s="161" t="n">
        <f aca="false">COUNTIF(D13:AD13,"Khoa")</f>
        <v>0</v>
      </c>
      <c r="BI13" s="186" t="n">
        <f aca="false">COUNTIF(C13:AC13,"Th¾m")</f>
        <v>1</v>
      </c>
      <c r="BJ13" s="161" t="n">
        <f aca="false">COUNTIF(C13:AC13,"Yªn")</f>
        <v>0</v>
      </c>
      <c r="BK13" s="161" t="n">
        <f aca="false">COUNTIF(C13:AC13,"T©m")</f>
        <v>0</v>
      </c>
      <c r="BL13" s="161" t="n">
        <f aca="false">COUNTIF(C13:AC13,"H.Hång")</f>
        <v>1</v>
      </c>
      <c r="BM13" s="163" t="n">
        <f aca="false">COUNTIF(C13:AC13,"V.Tïng")</f>
        <v>0</v>
      </c>
      <c r="BN13" s="157"/>
    </row>
    <row r="14" s="111" customFormat="true" ht="15.75" hidden="false" customHeight="false" outlineLevel="0" collapsed="false">
      <c r="A14" s="140"/>
      <c r="B14" s="164" t="n">
        <v>5</v>
      </c>
      <c r="C14" s="165" t="s">
        <v>19</v>
      </c>
      <c r="D14" s="166" t="s">
        <v>211</v>
      </c>
      <c r="E14" s="150" t="s">
        <v>228</v>
      </c>
      <c r="F14" s="190" t="s">
        <v>214</v>
      </c>
      <c r="G14" s="145" t="s">
        <v>15</v>
      </c>
      <c r="H14" s="146" t="s">
        <v>209</v>
      </c>
      <c r="I14" s="165" t="s">
        <v>223</v>
      </c>
      <c r="J14" s="167" t="s">
        <v>184</v>
      </c>
      <c r="K14" s="165" t="s">
        <v>10</v>
      </c>
      <c r="L14" s="167" t="s">
        <v>195</v>
      </c>
      <c r="M14" s="165" t="s">
        <v>6</v>
      </c>
      <c r="N14" s="167" t="s">
        <v>185</v>
      </c>
      <c r="O14" s="159"/>
      <c r="P14" s="140"/>
      <c r="Q14" s="193" t="n">
        <v>5</v>
      </c>
      <c r="R14" s="187" t="s">
        <v>226</v>
      </c>
      <c r="S14" s="188" t="s">
        <v>227</v>
      </c>
      <c r="T14" s="170" t="s">
        <v>11</v>
      </c>
      <c r="U14" s="169" t="s">
        <v>196</v>
      </c>
      <c r="V14" s="170" t="s">
        <v>229</v>
      </c>
      <c r="W14" s="167" t="s">
        <v>230</v>
      </c>
      <c r="X14" s="168"/>
      <c r="Y14" s="194"/>
      <c r="Z14" s="170"/>
      <c r="AA14" s="194"/>
      <c r="AB14" s="170"/>
      <c r="AC14" s="194"/>
      <c r="AE14" s="173" t="n">
        <f aca="false">COUNTIF(C14:AC14,"Th¬m")</f>
        <v>0</v>
      </c>
      <c r="AF14" s="174" t="n">
        <f aca="false">COUNTIF(C14:AC14,"Bé")</f>
        <v>0</v>
      </c>
      <c r="AG14" s="195" t="n">
        <f aca="false">COUNTIF(C14:AC14,"Ngäc")</f>
        <v>0</v>
      </c>
      <c r="AH14" s="174" t="n">
        <f aca="false">COUNTIF(C14:AC14,"P.§¹t")</f>
        <v>1</v>
      </c>
      <c r="AI14" s="195" t="n">
        <f aca="false">COUNTIF(C14:AC14,"Th¸i")</f>
        <v>1</v>
      </c>
      <c r="AJ14" s="195" t="n">
        <f aca="false">COUNTIF(C14:AC14,"Ph­¬ng")</f>
        <v>0</v>
      </c>
      <c r="AK14" s="195" t="n">
        <f aca="false">COUNTIF(C14:AC14,"§.Hång")</f>
        <v>0</v>
      </c>
      <c r="AL14" s="174" t="n">
        <f aca="false">COUNTIF(C14:AC14,"§.§¹t")</f>
        <v>0</v>
      </c>
      <c r="AM14" s="195" t="n">
        <f aca="false">COUNTIF(C14:AC14,"§.Tïng")</f>
        <v>0</v>
      </c>
      <c r="AN14" s="195" t="n">
        <f aca="false">COUNTIF(C14:AC14,"TuyÕn")</f>
        <v>0</v>
      </c>
      <c r="AO14" s="174" t="n">
        <f aca="false">COUNTIF(C14:AC14,"H­êng ")</f>
        <v>0</v>
      </c>
      <c r="AP14" s="174" t="n">
        <f aca="false">COUNTIF(C14:AC14,"Thïy")</f>
        <v>0</v>
      </c>
      <c r="AQ14" s="174" t="n">
        <f aca="false">COUNTIF(C14:AC14,"Tó")</f>
        <v>0</v>
      </c>
      <c r="AR14" s="195" t="n">
        <f aca="false">COUNTIF(C14:AC14,"L­¬ng")</f>
        <v>0</v>
      </c>
      <c r="AS14" s="195" t="n">
        <f aca="false">COUNTIF(C14:AC14,"Nam")</f>
        <v>1</v>
      </c>
      <c r="AT14" s="175" t="n">
        <f aca="false">COUNTIF(C14:AC14,"Thu")</f>
        <v>1</v>
      </c>
      <c r="AU14" s="174" t="n">
        <f aca="false">COUNTIF(C14:AC14,"TuÊn")</f>
        <v>0</v>
      </c>
      <c r="AV14" s="174" t="n">
        <f aca="false">COUNTIF(C14:AC14,"Thµnh ")</f>
        <v>0</v>
      </c>
      <c r="AW14" s="195" t="n">
        <f aca="false">COUNTIF(C14:AC14,"Minh")</f>
        <v>0</v>
      </c>
      <c r="AX14" s="195" t="n">
        <f aca="false">COUNTIF(C14:AC14,"§«ng")</f>
        <v>0</v>
      </c>
      <c r="AY14" s="174" t="n">
        <f aca="false">COUNTIF(D14:AD14,"Hßa")</f>
        <v>0</v>
      </c>
      <c r="AZ14" s="174" t="n">
        <f aca="false">COUNTIF(C14:AC14,"Hîp ")</f>
        <v>1</v>
      </c>
      <c r="BA14" s="195" t="n">
        <f aca="false">COUNTIF(C14:AC14,"Lan")</f>
        <v>0</v>
      </c>
      <c r="BB14" s="195" t="n">
        <f aca="false">COUNTIF(C14:AC14,"H»ng")</f>
        <v>0</v>
      </c>
      <c r="BC14" s="195" t="n">
        <f aca="false">COUNTIF(C14:AC14,"Dung")</f>
        <v>0</v>
      </c>
      <c r="BD14" s="195" t="n">
        <f aca="false">COUNTIF(C14:AC14,"Th­êng")</f>
        <v>0</v>
      </c>
      <c r="BE14" s="174" t="n">
        <f aca="false">COUNTIF(C14:AC14,"H­¬ng")</f>
        <v>0</v>
      </c>
      <c r="BF14" s="174" t="n">
        <f aca="false">COUNTIF(C14:AC14,"T.Minh")</f>
        <v>0</v>
      </c>
      <c r="BG14" s="174" t="n">
        <f aca="false">COUNTIF(C14:AC14,"Hµ")</f>
        <v>1</v>
      </c>
      <c r="BH14" s="174" t="n">
        <f aca="false">COUNTIF(D14:AD14,"Khoa")</f>
        <v>0</v>
      </c>
      <c r="BI14" s="195" t="n">
        <f aca="false">COUNTIF(C14:AC14,"Th¾m")</f>
        <v>1</v>
      </c>
      <c r="BJ14" s="174" t="n">
        <f aca="false">COUNTIF(C14:AC14,"Yªn")</f>
        <v>0</v>
      </c>
      <c r="BK14" s="174" t="n">
        <f aca="false">COUNTIF(C14:AC14,"T©m")</f>
        <v>0</v>
      </c>
      <c r="BL14" s="174" t="n">
        <f aca="false">COUNTIF(C14:AC14,"H.Hång")</f>
        <v>1</v>
      </c>
      <c r="BM14" s="176" t="n">
        <f aca="false">COUNTIF(C14:AC14,"V.Tïng")</f>
        <v>1</v>
      </c>
      <c r="BN14" s="157"/>
    </row>
    <row r="15" s="111" customFormat="true" ht="15.75" hidden="false" customHeight="false" outlineLevel="0" collapsed="false">
      <c r="A15" s="140" t="n">
        <v>4</v>
      </c>
      <c r="B15" s="141" t="n">
        <v>1</v>
      </c>
      <c r="C15" s="145" t="s">
        <v>17</v>
      </c>
      <c r="D15" s="148" t="s">
        <v>203</v>
      </c>
      <c r="E15" s="177" t="s">
        <v>14</v>
      </c>
      <c r="F15" s="196" t="s">
        <v>205</v>
      </c>
      <c r="G15" s="177" t="s">
        <v>14</v>
      </c>
      <c r="H15" s="178" t="s">
        <v>221</v>
      </c>
      <c r="I15" s="177" t="s">
        <v>14</v>
      </c>
      <c r="J15" s="178" t="s">
        <v>220</v>
      </c>
      <c r="K15" s="177" t="s">
        <v>19</v>
      </c>
      <c r="L15" s="196" t="s">
        <v>212</v>
      </c>
      <c r="M15" s="179" t="s">
        <v>14</v>
      </c>
      <c r="N15" s="196" t="s">
        <v>199</v>
      </c>
      <c r="O15" s="159"/>
      <c r="P15" s="140" t="n">
        <v>4</v>
      </c>
      <c r="Q15" s="141" t="n">
        <v>1</v>
      </c>
      <c r="R15" s="180" t="s">
        <v>14</v>
      </c>
      <c r="S15" s="182" t="s">
        <v>200</v>
      </c>
      <c r="T15" s="150" t="s">
        <v>9</v>
      </c>
      <c r="U15" s="152" t="s">
        <v>193</v>
      </c>
      <c r="V15" s="187" t="s">
        <v>6</v>
      </c>
      <c r="W15" s="197" t="s">
        <v>187</v>
      </c>
      <c r="X15" s="150" t="s">
        <v>14</v>
      </c>
      <c r="Y15" s="151" t="s">
        <v>207</v>
      </c>
      <c r="Z15" s="180" t="s">
        <v>15</v>
      </c>
      <c r="AA15" s="182" t="s">
        <v>206</v>
      </c>
      <c r="AB15" s="189" t="s">
        <v>20</v>
      </c>
      <c r="AC15" s="152" t="s">
        <v>214</v>
      </c>
      <c r="AE15" s="153" t="n">
        <f aca="false">COUNTIF(C15:AC15,"Th¬m")</f>
        <v>0</v>
      </c>
      <c r="AF15" s="154" t="n">
        <f aca="false">COUNTIF(C15:AC15,"Bé")</f>
        <v>0</v>
      </c>
      <c r="AG15" s="154" t="n">
        <f aca="false">COUNTIF(C15:AC15,"Ngäc")</f>
        <v>0</v>
      </c>
      <c r="AH15" s="154" t="n">
        <f aca="false">COUNTIF(C15:AC15,"P.§¹t")</f>
        <v>0</v>
      </c>
      <c r="AI15" s="154" t="n">
        <f aca="false">COUNTIF(C15:AC15,"Th¸i")</f>
        <v>0</v>
      </c>
      <c r="AJ15" s="154" t="n">
        <f aca="false">COUNTIF(C15:AC15,"Ph­¬ng")</f>
        <v>0</v>
      </c>
      <c r="AK15" s="154" t="n">
        <f aca="false">COUNTIF(C15:AC15,"§.Hång")</f>
        <v>1</v>
      </c>
      <c r="AL15" s="154" t="n">
        <f aca="false">COUNTIF(C15:AC15,"§.§¹t")</f>
        <v>0</v>
      </c>
      <c r="AM15" s="154" t="n">
        <f aca="false">COUNTIF(C15:AC15,"§.Tïng")</f>
        <v>0</v>
      </c>
      <c r="AN15" s="154" t="n">
        <f aca="false">COUNTIF(C15:AC15,"TuyÕn")</f>
        <v>0</v>
      </c>
      <c r="AO15" s="154" t="n">
        <f aca="false">COUNTIF(C15:AC15,"H­êng ")</f>
        <v>0</v>
      </c>
      <c r="AP15" s="154" t="n">
        <f aca="false">COUNTIF(C15:AC15,"Thïy")</f>
        <v>0</v>
      </c>
      <c r="AQ15" s="154" t="n">
        <f aca="false">COUNTIF(C15:AC15,"Tó")</f>
        <v>1</v>
      </c>
      <c r="AR15" s="154" t="n">
        <f aca="false">COUNTIF(C15:AC15,"L­¬ng")</f>
        <v>0</v>
      </c>
      <c r="AS15" s="154" t="n">
        <f aca="false">COUNTIF(C15:AC15,"Nam")</f>
        <v>0</v>
      </c>
      <c r="AT15" s="154" t="n">
        <f aca="false">COUNTIF(C15:AC15,"Thu")</f>
        <v>0</v>
      </c>
      <c r="AU15" s="154" t="n">
        <f aca="false">COUNTIF(C15:AC15,"TuÊn")</f>
        <v>0</v>
      </c>
      <c r="AV15" s="154" t="n">
        <f aca="false">COUNTIF(C15:AC15,"Thµnh ")</f>
        <v>1</v>
      </c>
      <c r="AW15" s="154" t="n">
        <f aca="false">COUNTIF(C15:AC15,"Minh")</f>
        <v>1</v>
      </c>
      <c r="AX15" s="154" t="n">
        <f aca="false">COUNTIF(C15:AC15,"§«ng")</f>
        <v>1</v>
      </c>
      <c r="AY15" s="154" t="n">
        <f aca="false">COUNTIF(E15:AD15,"Hßa")</f>
        <v>1</v>
      </c>
      <c r="AZ15" s="154" t="n">
        <f aca="false">COUNTIF(C15:AC15,"Hîp ")</f>
        <v>0</v>
      </c>
      <c r="BA15" s="154" t="n">
        <f aca="false">COUNTIF(C15:AC15,"Lan")</f>
        <v>1</v>
      </c>
      <c r="BB15" s="154" t="n">
        <f aca="false">COUNTIF(C15:AC15,"H»ng")</f>
        <v>0</v>
      </c>
      <c r="BC15" s="154" t="n">
        <f aca="false">COUNTIF(C15:AC15,"Dung")</f>
        <v>1</v>
      </c>
      <c r="BD15" s="154" t="n">
        <f aca="false">COUNTIF(C15:AC15,"Th­êng")</f>
        <v>1</v>
      </c>
      <c r="BE15" s="154" t="n">
        <f aca="false">COUNTIF(C15:AC15,"H­¬ng")</f>
        <v>1</v>
      </c>
      <c r="BF15" s="154" t="n">
        <f aca="false">COUNTIF(C15:AC15,"T.Minh")</f>
        <v>0</v>
      </c>
      <c r="BG15" s="154" t="n">
        <f aca="false">COUNTIF(C15:AC15,"Hµ")</f>
        <v>0</v>
      </c>
      <c r="BH15" s="154" t="n">
        <f aca="false">COUNTIF(E15:AD15,"Khoa")</f>
        <v>0</v>
      </c>
      <c r="BI15" s="154" t="n">
        <f aca="false">COUNTIF(C15:AC15,"Th¾m")</f>
        <v>0</v>
      </c>
      <c r="BJ15" s="154" t="n">
        <f aca="false">COUNTIF(C15:AC15,"Yªn")</f>
        <v>1</v>
      </c>
      <c r="BK15" s="154" t="n">
        <f aca="false">COUNTIF(C15:AC15,"T©m")</f>
        <v>0</v>
      </c>
      <c r="BL15" s="154" t="n">
        <f aca="false">COUNTIF(C15:AC15,"H.Hång")</f>
        <v>1</v>
      </c>
      <c r="BM15" s="156" t="n">
        <f aca="false">COUNTIF(C15:AC15,"V.Tïng")</f>
        <v>0</v>
      </c>
      <c r="BN15" s="157" t="n">
        <v>4</v>
      </c>
    </row>
    <row r="16" s="111" customFormat="true" ht="15.75" hidden="false" customHeight="false" outlineLevel="0" collapsed="false">
      <c r="A16" s="140"/>
      <c r="B16" s="144" t="n">
        <v>2</v>
      </c>
      <c r="C16" s="145" t="s">
        <v>15</v>
      </c>
      <c r="D16" s="146" t="s">
        <v>209</v>
      </c>
      <c r="E16" s="145" t="s">
        <v>14</v>
      </c>
      <c r="F16" s="146" t="s">
        <v>205</v>
      </c>
      <c r="G16" s="145" t="s">
        <v>231</v>
      </c>
      <c r="H16" s="146" t="s">
        <v>185</v>
      </c>
      <c r="I16" s="145" t="s">
        <v>14</v>
      </c>
      <c r="J16" s="146" t="s">
        <v>220</v>
      </c>
      <c r="K16" s="145" t="s">
        <v>9</v>
      </c>
      <c r="L16" s="146" t="s">
        <v>181</v>
      </c>
      <c r="M16" s="185" t="s">
        <v>14</v>
      </c>
      <c r="N16" s="148" t="s">
        <v>199</v>
      </c>
      <c r="O16" s="198"/>
      <c r="P16" s="140"/>
      <c r="Q16" s="144" t="n">
        <v>2</v>
      </c>
      <c r="R16" s="150" t="s">
        <v>14</v>
      </c>
      <c r="S16" s="152" t="s">
        <v>200</v>
      </c>
      <c r="T16" s="170" t="s">
        <v>229</v>
      </c>
      <c r="U16" s="167" t="s">
        <v>230</v>
      </c>
      <c r="V16" s="150" t="s">
        <v>19</v>
      </c>
      <c r="W16" s="152" t="s">
        <v>211</v>
      </c>
      <c r="X16" s="150" t="s">
        <v>14</v>
      </c>
      <c r="Y16" s="151" t="s">
        <v>207</v>
      </c>
      <c r="Z16" s="189" t="s">
        <v>20</v>
      </c>
      <c r="AA16" s="152" t="s">
        <v>214</v>
      </c>
      <c r="AB16" s="150" t="s">
        <v>7</v>
      </c>
      <c r="AC16" s="151" t="s">
        <v>189</v>
      </c>
      <c r="AE16" s="160" t="n">
        <f aca="false">COUNTIF(C16:AC16,"Th¬m")</f>
        <v>1</v>
      </c>
      <c r="AF16" s="161" t="n">
        <f aca="false">COUNTIF(C16:AC16,"Bé")</f>
        <v>0</v>
      </c>
      <c r="AG16" s="161" t="n">
        <f aca="false">COUNTIF(C16:AC16,"Ngäc")</f>
        <v>0</v>
      </c>
      <c r="AH16" s="161" t="n">
        <f aca="false">COUNTIF(C16:AC16,"P.§¹t")</f>
        <v>0</v>
      </c>
      <c r="AI16" s="161" t="n">
        <f aca="false">COUNTIF(C16:AC16,"Th¸i")</f>
        <v>1</v>
      </c>
      <c r="AJ16" s="161" t="n">
        <f aca="false">COUNTIF(C16:AC16,"Ph­¬ng")</f>
        <v>0</v>
      </c>
      <c r="AK16" s="161" t="n">
        <f aca="false">COUNTIF(C16:AC16,"§.Hång")</f>
        <v>0</v>
      </c>
      <c r="AL16" s="161" t="n">
        <f aca="false">COUNTIF(C16:AC16,"§.§¹t")</f>
        <v>0</v>
      </c>
      <c r="AM16" s="161" t="n">
        <f aca="false">COUNTIF(C16:AC16,"§.Tïng")</f>
        <v>1</v>
      </c>
      <c r="AN16" s="161" t="n">
        <f aca="false">COUNTIF(C16:AC16,"TuyÕn")</f>
        <v>0</v>
      </c>
      <c r="AO16" s="161" t="n">
        <f aca="false">COUNTIF(C16:AC16,"H­êng ")</f>
        <v>0</v>
      </c>
      <c r="AP16" s="161" t="n">
        <f aca="false">COUNTIF(C16:AC16,"Thïy")</f>
        <v>0</v>
      </c>
      <c r="AQ16" s="161" t="n">
        <f aca="false">COUNTIF(C16:AC16,"Tó")</f>
        <v>0</v>
      </c>
      <c r="AR16" s="161" t="n">
        <f aca="false">COUNTIF(C16:AC16,"L­¬ng")</f>
        <v>0</v>
      </c>
      <c r="AS16" s="161" t="n">
        <f aca="false">COUNTIF(C16:AC16,"Nam")</f>
        <v>0</v>
      </c>
      <c r="AT16" s="161" t="n">
        <f aca="false">COUNTIF(C16:AC16,"Thu")</f>
        <v>0</v>
      </c>
      <c r="AU16" s="162" t="n">
        <f aca="false">COUNTIF(C16:AC16,"TuÊn")</f>
        <v>0</v>
      </c>
      <c r="AV16" s="161" t="n">
        <f aca="false">COUNTIF(C16:AC16,"Thµnh ")</f>
        <v>1</v>
      </c>
      <c r="AW16" s="161" t="n">
        <f aca="false">COUNTIF(C16:AC16,"Minh")</f>
        <v>1</v>
      </c>
      <c r="AX16" s="161" t="n">
        <f aca="false">COUNTIF(C16:AC16,"§«ng")</f>
        <v>1</v>
      </c>
      <c r="AY16" s="161" t="n">
        <f aca="false">COUNTIF(E16:AD16,"Hßa")</f>
        <v>0</v>
      </c>
      <c r="AZ16" s="161" t="n">
        <f aca="false">COUNTIF(C16:AC16,"Hîp ")</f>
        <v>1</v>
      </c>
      <c r="BA16" s="161" t="n">
        <f aca="false">COUNTIF(C16:AC16,"Lan")</f>
        <v>0</v>
      </c>
      <c r="BB16" s="161" t="n">
        <f aca="false">COUNTIF(C16:AC16,"H»ng")</f>
        <v>0</v>
      </c>
      <c r="BC16" s="161" t="n">
        <f aca="false">COUNTIF(C16:AC16,"Dung")</f>
        <v>1</v>
      </c>
      <c r="BD16" s="161" t="n">
        <f aca="false">COUNTIF(C16:AC16,"Th­êng")</f>
        <v>0</v>
      </c>
      <c r="BE16" s="161" t="n">
        <f aca="false">COUNTIF(C16:AC16,"H­¬ng")</f>
        <v>1</v>
      </c>
      <c r="BF16" s="161" t="n">
        <f aca="false">COUNTIF(C16:AC16,"T.Minh")</f>
        <v>0</v>
      </c>
      <c r="BG16" s="161" t="n">
        <f aca="false">COUNTIF(C16:AC16,"Hµ")</f>
        <v>1</v>
      </c>
      <c r="BH16" s="161" t="n">
        <f aca="false">COUNTIF(E16:AD16,"Khoa")</f>
        <v>0</v>
      </c>
      <c r="BI16" s="161" t="n">
        <f aca="false">COUNTIF(C16:AC16,"Th¾m")</f>
        <v>1</v>
      </c>
      <c r="BJ16" s="162" t="n">
        <f aca="false">COUNTIF(C16:AC16,"Yªn")</f>
        <v>0</v>
      </c>
      <c r="BK16" s="161" t="n">
        <f aca="false">COUNTIF(C16:AC16,"T©m")</f>
        <v>0</v>
      </c>
      <c r="BL16" s="161" t="n">
        <f aca="false">COUNTIF(C16:AC16,"H.Hång")</f>
        <v>1</v>
      </c>
      <c r="BM16" s="163" t="n">
        <f aca="false">COUNTIF(C16:AC16,"V.Tïng")</f>
        <v>0</v>
      </c>
      <c r="BN16" s="157"/>
    </row>
    <row r="17" s="111" customFormat="true" ht="15.75" hidden="false" customHeight="true" outlineLevel="0" collapsed="false">
      <c r="A17" s="140"/>
      <c r="B17" s="144" t="n">
        <v>3</v>
      </c>
      <c r="C17" s="150" t="s">
        <v>228</v>
      </c>
      <c r="D17" s="190" t="s">
        <v>214</v>
      </c>
      <c r="E17" s="145" t="s">
        <v>15</v>
      </c>
      <c r="F17" s="146" t="s">
        <v>209</v>
      </c>
      <c r="G17" s="145" t="s">
        <v>11</v>
      </c>
      <c r="H17" s="146" t="s">
        <v>222</v>
      </c>
      <c r="I17" s="199" t="s">
        <v>9</v>
      </c>
      <c r="J17" s="146" t="s">
        <v>225</v>
      </c>
      <c r="K17" s="145" t="s">
        <v>6</v>
      </c>
      <c r="L17" s="148" t="s">
        <v>185</v>
      </c>
      <c r="M17" s="185" t="s">
        <v>17</v>
      </c>
      <c r="N17" s="200" t="s">
        <v>221</v>
      </c>
      <c r="O17" s="159"/>
      <c r="P17" s="140"/>
      <c r="Q17" s="144" t="n">
        <v>3</v>
      </c>
      <c r="R17" s="150" t="s">
        <v>6</v>
      </c>
      <c r="S17" s="151" t="s">
        <v>187</v>
      </c>
      <c r="T17" s="150" t="s">
        <v>19</v>
      </c>
      <c r="U17" s="152" t="s">
        <v>210</v>
      </c>
      <c r="V17" s="150" t="s">
        <v>224</v>
      </c>
      <c r="W17" s="152" t="s">
        <v>208</v>
      </c>
      <c r="X17" s="150" t="s">
        <v>15</v>
      </c>
      <c r="Y17" s="152" t="s">
        <v>206</v>
      </c>
      <c r="Z17" s="150" t="s">
        <v>14</v>
      </c>
      <c r="AA17" s="151" t="s">
        <v>207</v>
      </c>
      <c r="AB17" s="150" t="s">
        <v>14</v>
      </c>
      <c r="AC17" s="151" t="s">
        <v>203</v>
      </c>
      <c r="AE17" s="160" t="n">
        <f aca="false">COUNTIF(C17:AC17,"Th¬m")</f>
        <v>0</v>
      </c>
      <c r="AF17" s="161" t="n">
        <f aca="false">COUNTIF(C17:AC17,"Bé")</f>
        <v>0</v>
      </c>
      <c r="AG17" s="161" t="n">
        <f aca="false">COUNTIF(C17:AC17,"Ngäc")</f>
        <v>0</v>
      </c>
      <c r="AH17" s="161" t="n">
        <f aca="false">COUNTIF(C17:AC17,"P.§¹t")</f>
        <v>0</v>
      </c>
      <c r="AI17" s="161" t="n">
        <f aca="false">COUNTIF(C17:AC17,"Th¸i")</f>
        <v>1</v>
      </c>
      <c r="AJ17" s="161" t="n">
        <f aca="false">COUNTIF(C17:AC17,"Ph­¬ng")</f>
        <v>0</v>
      </c>
      <c r="AK17" s="161" t="n">
        <f aca="false">COUNTIF(C17:AC17,"§.Hång")</f>
        <v>1</v>
      </c>
      <c r="AL17" s="161" t="n">
        <f aca="false">COUNTIF(C17:AC17,"§.§¹t")</f>
        <v>0</v>
      </c>
      <c r="AM17" s="161" t="n">
        <f aca="false">COUNTIF(C17:AC17,"§.Tïng")</f>
        <v>0</v>
      </c>
      <c r="AN17" s="161" t="n">
        <f aca="false">COUNTIF(C17:AC17,"TuyÕn")</f>
        <v>0</v>
      </c>
      <c r="AO17" s="161" t="n">
        <f aca="false">COUNTIF(C17:AC17,"H­êng ")</f>
        <v>0</v>
      </c>
      <c r="AP17" s="161" t="n">
        <f aca="false">COUNTIF(C17:AC17,"Thïy")</f>
        <v>1</v>
      </c>
      <c r="AQ17" s="161" t="n">
        <f aca="false">COUNTIF(C17:AC17,"Tó")</f>
        <v>0</v>
      </c>
      <c r="AR17" s="161" t="n">
        <f aca="false">COUNTIF(C17:AC17,"L­¬ng")</f>
        <v>0</v>
      </c>
      <c r="AS17" s="161" t="n">
        <f aca="false">COUNTIF(C17:AC17,"Nam")</f>
        <v>0</v>
      </c>
      <c r="AT17" s="161" t="n">
        <f aca="false">COUNTIF(C17:AC17,"Thu")</f>
        <v>0</v>
      </c>
      <c r="AU17" s="162" t="n">
        <f aca="false">COUNTIF(C17:AC17,"TuÊn")</f>
        <v>1</v>
      </c>
      <c r="AV17" s="161" t="n">
        <f aca="false">COUNTIF(C17:AC17,"Thµnh ")</f>
        <v>0</v>
      </c>
      <c r="AW17" s="161" t="n">
        <f aca="false">COUNTIF(C17:AC17,"Minh")</f>
        <v>0</v>
      </c>
      <c r="AX17" s="161" t="n">
        <f aca="false">COUNTIF(C17:AC17,"§«ng")</f>
        <v>0</v>
      </c>
      <c r="AY17" s="161" t="n">
        <f aca="false">COUNTIF(E17:AD17,"Hßa")</f>
        <v>1</v>
      </c>
      <c r="AZ17" s="161" t="n">
        <f aca="false">COUNTIF(C17:AC17,"Hîp ")</f>
        <v>0</v>
      </c>
      <c r="BA17" s="161" t="n">
        <f aca="false">COUNTIF(C17:AC17,"Lan")</f>
        <v>1</v>
      </c>
      <c r="BB17" s="161" t="n">
        <f aca="false">COUNTIF(C17:AC17,"H»ng")</f>
        <v>0</v>
      </c>
      <c r="BC17" s="161" t="n">
        <f aca="false">COUNTIF(C17:AC17,"Dung")</f>
        <v>0</v>
      </c>
      <c r="BD17" s="161" t="n">
        <f aca="false">COUNTIF(C17:AC17,"Th­êng")</f>
        <v>1</v>
      </c>
      <c r="BE17" s="161" t="n">
        <f aca="false">COUNTIF(C17:AC17,"H­¬ng")</f>
        <v>1</v>
      </c>
      <c r="BF17" s="161" t="n">
        <f aca="false">COUNTIF(C17:AC17,"T.Minh")</f>
        <v>1</v>
      </c>
      <c r="BG17" s="161" t="n">
        <f aca="false">COUNTIF(C17:AC17,"Hµ")</f>
        <v>1</v>
      </c>
      <c r="BH17" s="161" t="n">
        <f aca="false">COUNTIF(E17:AD17,"Khoa")</f>
        <v>1</v>
      </c>
      <c r="BI17" s="161" t="n">
        <f aca="false">COUNTIF(C17:AC17,"Th¾m")</f>
        <v>0</v>
      </c>
      <c r="BJ17" s="161" t="n">
        <f aca="false">COUNTIF(C17:AC17,"Yªn")</f>
        <v>0</v>
      </c>
      <c r="BK17" s="161" t="n">
        <f aca="false">COUNTIF(C17:AC17,"T©m")</f>
        <v>0</v>
      </c>
      <c r="BL17" s="161" t="n">
        <f aca="false">COUNTIF(C17:AC17,"H.Hång")</f>
        <v>1</v>
      </c>
      <c r="BM17" s="163" t="n">
        <f aca="false">COUNTIF(C17:AC17,"V.Tïng")</f>
        <v>0</v>
      </c>
      <c r="BN17" s="157"/>
    </row>
    <row r="18" s="111" customFormat="true" ht="15.75" hidden="false" customHeight="false" outlineLevel="0" collapsed="false">
      <c r="A18" s="140"/>
      <c r="B18" s="144" t="n">
        <v>4</v>
      </c>
      <c r="C18" s="145" t="s">
        <v>14</v>
      </c>
      <c r="D18" s="146" t="s">
        <v>205</v>
      </c>
      <c r="E18" s="145" t="s">
        <v>11</v>
      </c>
      <c r="F18" s="146" t="s">
        <v>222</v>
      </c>
      <c r="G18" s="145" t="s">
        <v>229</v>
      </c>
      <c r="H18" s="148" t="s">
        <v>199</v>
      </c>
      <c r="I18" s="145" t="s">
        <v>6</v>
      </c>
      <c r="J18" s="148" t="s">
        <v>185</v>
      </c>
      <c r="K18" s="145" t="s">
        <v>232</v>
      </c>
      <c r="L18" s="201" t="s">
        <v>214</v>
      </c>
      <c r="M18" s="145" t="s">
        <v>9</v>
      </c>
      <c r="N18" s="146" t="s">
        <v>181</v>
      </c>
      <c r="O18" s="149"/>
      <c r="P18" s="140"/>
      <c r="Q18" s="144" t="n">
        <v>4</v>
      </c>
      <c r="R18" s="150" t="s">
        <v>19</v>
      </c>
      <c r="S18" s="152" t="s">
        <v>211</v>
      </c>
      <c r="T18" s="150" t="s">
        <v>6</v>
      </c>
      <c r="U18" s="152" t="s">
        <v>208</v>
      </c>
      <c r="V18" s="150" t="s">
        <v>9</v>
      </c>
      <c r="W18" s="152" t="s">
        <v>193</v>
      </c>
      <c r="X18" s="150" t="s">
        <v>223</v>
      </c>
      <c r="Y18" s="151" t="s">
        <v>184</v>
      </c>
      <c r="Z18" s="150" t="s">
        <v>7</v>
      </c>
      <c r="AA18" s="151" t="s">
        <v>189</v>
      </c>
      <c r="AB18" s="150" t="s">
        <v>14</v>
      </c>
      <c r="AC18" s="151" t="s">
        <v>203</v>
      </c>
      <c r="AE18" s="160" t="n">
        <f aca="false">COUNTIF(C18:AC18,"Th¬m")</f>
        <v>1</v>
      </c>
      <c r="AF18" s="161" t="n">
        <f aca="false">COUNTIF(C18:AC18,"Bé")</f>
        <v>0</v>
      </c>
      <c r="AG18" s="161" t="n">
        <f aca="false">COUNTIF(C18:AC18,"Ngäc")</f>
        <v>0</v>
      </c>
      <c r="AH18" s="161" t="n">
        <f aca="false">COUNTIF(C18:AC18,"P.§¹t")</f>
        <v>1</v>
      </c>
      <c r="AI18" s="161" t="n">
        <f aca="false">COUNTIF(C18:AC18,"Th¸i")</f>
        <v>1</v>
      </c>
      <c r="AJ18" s="161" t="n">
        <f aca="false">COUNTIF(C18:AC18,"Ph­¬ng")</f>
        <v>0</v>
      </c>
      <c r="AK18" s="161" t="n">
        <f aca="false">COUNTIF(C18:AC18,"§.Hång")</f>
        <v>0</v>
      </c>
      <c r="AL18" s="161" t="n">
        <f aca="false">COUNTIF(C18:AC18,"§.§¹t")</f>
        <v>0</v>
      </c>
      <c r="AM18" s="161" t="n">
        <f aca="false">COUNTIF(C18:AC18,"§.Tïng")</f>
        <v>1</v>
      </c>
      <c r="AN18" s="161" t="n">
        <f aca="false">COUNTIF(C18:AC18,"TuyÕn")</f>
        <v>0</v>
      </c>
      <c r="AO18" s="161" t="n">
        <f aca="false">COUNTIF(C18:AC18,"H­êng ")</f>
        <v>0</v>
      </c>
      <c r="AP18" s="161" t="n">
        <f aca="false">COUNTIF(C18:AC18,"Thïy")</f>
        <v>0</v>
      </c>
      <c r="AQ18" s="161" t="n">
        <f aca="false">COUNTIF(C18:AC18,"Tó")</f>
        <v>1</v>
      </c>
      <c r="AR18" s="161" t="n">
        <f aca="false">COUNTIF(C18:AC18,"L­¬ng")</f>
        <v>0</v>
      </c>
      <c r="AS18" s="161" t="n">
        <f aca="false">COUNTIF(C18:AC18,"Nam")</f>
        <v>0</v>
      </c>
      <c r="AT18" s="161" t="n">
        <f aca="false">COUNTIF(C18:AC18,"Thu")</f>
        <v>0</v>
      </c>
      <c r="AU18" s="162" t="n">
        <f aca="false">COUNTIF(C18:AC18,"TuÊn")</f>
        <v>1</v>
      </c>
      <c r="AV18" s="161" t="n">
        <f aca="false">COUNTIF(C18:AC18,"Thµnh ")</f>
        <v>0</v>
      </c>
      <c r="AW18" s="161" t="n">
        <f aca="false">COUNTIF(C18:AC18,"Minh")</f>
        <v>1</v>
      </c>
      <c r="AX18" s="161" t="n">
        <f aca="false">COUNTIF(C18:AC18,"§«ng")</f>
        <v>0</v>
      </c>
      <c r="AY18" s="161" t="n">
        <f aca="false">COUNTIF(E18:AD18,"Hßa")</f>
        <v>0</v>
      </c>
      <c r="AZ18" s="161" t="n">
        <f aca="false">COUNTIF(C18:AC18,"Hîp ")</f>
        <v>0</v>
      </c>
      <c r="BA18" s="161" t="n">
        <f aca="false">COUNTIF(C18:AC18,"Lan")</f>
        <v>1</v>
      </c>
      <c r="BB18" s="161" t="n">
        <f aca="false">COUNTIF(C18:AC18,"H»ng")</f>
        <v>0</v>
      </c>
      <c r="BC18" s="161" t="n">
        <f aca="false">COUNTIF(C18:AC18,"Dung")</f>
        <v>1</v>
      </c>
      <c r="BD18" s="161" t="n">
        <f aca="false">COUNTIF(C18:AC18,"Th­êng")</f>
        <v>0</v>
      </c>
      <c r="BE18" s="161" t="n">
        <f aca="false">COUNTIF(C18:AC18,"H­¬ng")</f>
        <v>0</v>
      </c>
      <c r="BF18" s="161" t="n">
        <f aca="false">COUNTIF(C18:AC18,"T.Minh")</f>
        <v>1</v>
      </c>
      <c r="BG18" s="161" t="n">
        <f aca="false">COUNTIF(C18:AC18,"Hµ")</f>
        <v>0</v>
      </c>
      <c r="BH18" s="161" t="n">
        <f aca="false">COUNTIF(E18:AD18,"Khoa")</f>
        <v>0</v>
      </c>
      <c r="BI18" s="161" t="n">
        <f aca="false">COUNTIF(C18:AC18,"Th¾m")</f>
        <v>1</v>
      </c>
      <c r="BJ18" s="161" t="n">
        <f aca="false">COUNTIF(C18:AC18,"Yªn")</f>
        <v>0</v>
      </c>
      <c r="BK18" s="161" t="n">
        <f aca="false">COUNTIF(C18:AC18,"T©m")</f>
        <v>0</v>
      </c>
      <c r="BL18" s="161" t="n">
        <f aca="false">COUNTIF(C18:AC18,"H.Hång")</f>
        <v>1</v>
      </c>
      <c r="BM18" s="163" t="n">
        <f aca="false">COUNTIF(C18:AC18,"V.Tïng")</f>
        <v>0</v>
      </c>
      <c r="BN18" s="157"/>
    </row>
    <row r="19" s="111" customFormat="true" ht="15.75" hidden="false" customHeight="false" outlineLevel="0" collapsed="false">
      <c r="A19" s="140"/>
      <c r="B19" s="164" t="n">
        <v>5</v>
      </c>
      <c r="C19" s="165" t="s">
        <v>11</v>
      </c>
      <c r="D19" s="166" t="s">
        <v>222</v>
      </c>
      <c r="E19" s="165" t="s">
        <v>229</v>
      </c>
      <c r="F19" s="167" t="s">
        <v>199</v>
      </c>
      <c r="G19" s="165" t="s">
        <v>15</v>
      </c>
      <c r="H19" s="166" t="s">
        <v>209</v>
      </c>
      <c r="I19" s="170" t="s">
        <v>223</v>
      </c>
      <c r="J19" s="194" t="s">
        <v>184</v>
      </c>
      <c r="K19" s="185" t="s">
        <v>17</v>
      </c>
      <c r="L19" s="200" t="s">
        <v>221</v>
      </c>
      <c r="M19" s="165" t="s">
        <v>6</v>
      </c>
      <c r="N19" s="167" t="s">
        <v>185</v>
      </c>
      <c r="O19" s="159"/>
      <c r="P19" s="140"/>
      <c r="Q19" s="164" t="n">
        <v>5</v>
      </c>
      <c r="R19" s="150" t="s">
        <v>9</v>
      </c>
      <c r="S19" s="152" t="s">
        <v>193</v>
      </c>
      <c r="T19" s="170" t="s">
        <v>224</v>
      </c>
      <c r="U19" s="169" t="s">
        <v>208</v>
      </c>
      <c r="V19" s="170" t="s">
        <v>20</v>
      </c>
      <c r="W19" s="169" t="s">
        <v>206</v>
      </c>
      <c r="X19" s="150" t="s">
        <v>7</v>
      </c>
      <c r="Y19" s="151" t="s">
        <v>189</v>
      </c>
      <c r="Z19" s="170" t="s">
        <v>19</v>
      </c>
      <c r="AA19" s="169" t="s">
        <v>210</v>
      </c>
      <c r="AB19" s="170" t="s">
        <v>232</v>
      </c>
      <c r="AC19" s="202" t="s">
        <v>214</v>
      </c>
      <c r="AD19" s="203"/>
      <c r="AE19" s="173" t="n">
        <f aca="false">COUNTIF(C19:AC19,"Th¬m")</f>
        <v>0</v>
      </c>
      <c r="AF19" s="174" t="n">
        <f aca="false">COUNTIF(C19:AC19,"Bé")</f>
        <v>0</v>
      </c>
      <c r="AG19" s="174" t="n">
        <f aca="false">COUNTIF(C19:AC19,"Ngäc")</f>
        <v>0</v>
      </c>
      <c r="AH19" s="174" t="n">
        <f aca="false">COUNTIF(C19:AC19,"P.§¹t")</f>
        <v>1</v>
      </c>
      <c r="AI19" s="174" t="n">
        <f aca="false">COUNTIF(C19:AC19,"Th¸i")</f>
        <v>1</v>
      </c>
      <c r="AJ19" s="174" t="n">
        <f aca="false">COUNTIF(C19:AC19,"Ph­¬ng")</f>
        <v>0</v>
      </c>
      <c r="AK19" s="174" t="n">
        <f aca="false">COUNTIF(C19:AC19,"§.Hång")</f>
        <v>0</v>
      </c>
      <c r="AL19" s="174" t="n">
        <f aca="false">COUNTIF(C19:AC19,"§.§¹t")</f>
        <v>0</v>
      </c>
      <c r="AM19" s="174" t="n">
        <f aca="false">COUNTIF(C19:AC19,"§.Tïng")</f>
        <v>1</v>
      </c>
      <c r="AN19" s="174" t="n">
        <f aca="false">COUNTIF(C19:AC19,"TuyÕn")</f>
        <v>0</v>
      </c>
      <c r="AO19" s="174" t="n">
        <f aca="false">COUNTIF(C19:AC19,"H­êng ")</f>
        <v>0</v>
      </c>
      <c r="AP19" s="174" t="n">
        <f aca="false">COUNTIF(C19:AC19,"Thïy")</f>
        <v>0</v>
      </c>
      <c r="AQ19" s="174" t="n">
        <f aca="false">COUNTIF(C19:AC19,"Tó")</f>
        <v>1</v>
      </c>
      <c r="AR19" s="174" t="n">
        <f aca="false">COUNTIF(C19:AC19,"L­¬ng")</f>
        <v>0</v>
      </c>
      <c r="AS19" s="174" t="n">
        <f aca="false">COUNTIF(C19:AC19,"Nam")</f>
        <v>0</v>
      </c>
      <c r="AT19" s="174" t="n">
        <f aca="false">COUNTIF(C19:AC19,"Thu")</f>
        <v>0</v>
      </c>
      <c r="AU19" s="175" t="n">
        <f aca="false">COUNTIF(C19:AC19,"TuÊn")</f>
        <v>1</v>
      </c>
      <c r="AV19" s="174" t="n">
        <f aca="false">COUNTIF(C19:AC19,"Thµnh ")</f>
        <v>0</v>
      </c>
      <c r="AW19" s="174" t="n">
        <f aca="false">COUNTIF(C19:AC19,"Minh")</f>
        <v>1</v>
      </c>
      <c r="AX19" s="174" t="n">
        <f aca="false">COUNTIF(C19:AC19,"§«ng")</f>
        <v>0</v>
      </c>
      <c r="AY19" s="174" t="n">
        <f aca="false">COUNTIF(E19:AD19,"Hßa")</f>
        <v>1</v>
      </c>
      <c r="AZ19" s="174" t="n">
        <f aca="false">COUNTIF(C19:AC19,"Hîp ")</f>
        <v>0</v>
      </c>
      <c r="BA19" s="174" t="n">
        <f aca="false">COUNTIF(C19:AC19,"Lan")</f>
        <v>0</v>
      </c>
      <c r="BB19" s="174" t="n">
        <f aca="false">COUNTIF(C19:AC19,"H»ng")</f>
        <v>0</v>
      </c>
      <c r="BC19" s="174" t="n">
        <f aca="false">COUNTIF(C19:AC19,"Dung")</f>
        <v>0</v>
      </c>
      <c r="BD19" s="174" t="n">
        <f aca="false">COUNTIF(C19:AC19,"Th­êng")</f>
        <v>1</v>
      </c>
      <c r="BE19" s="174" t="n">
        <f aca="false">COUNTIF(C19:AC19,"H­¬ng")</f>
        <v>0</v>
      </c>
      <c r="BF19" s="174" t="n">
        <f aca="false">COUNTIF(C19:AC19,"T.Minh")</f>
        <v>1</v>
      </c>
      <c r="BG19" s="174" t="n">
        <f aca="false">COUNTIF(C19:AC19,"Hµ")</f>
        <v>1</v>
      </c>
      <c r="BH19" s="174" t="n">
        <f aca="false">COUNTIF(E19:AD19,"Khoa")</f>
        <v>1</v>
      </c>
      <c r="BI19" s="174" t="n">
        <f aca="false">COUNTIF(C19:AC19,"Th¾m")</f>
        <v>0</v>
      </c>
      <c r="BJ19" s="174" t="n">
        <f aca="false">COUNTIF(C19:AC19,"Yªn")</f>
        <v>0</v>
      </c>
      <c r="BK19" s="174" t="n">
        <f aca="false">COUNTIF(C19:AC19,"T©m")</f>
        <v>0</v>
      </c>
      <c r="BL19" s="174" t="n">
        <f aca="false">COUNTIF(C19:AC19,"H.Hång")</f>
        <v>1</v>
      </c>
      <c r="BM19" s="176" t="n">
        <f aca="false">COUNTIF(C19:AC19,"V.Tïng")</f>
        <v>0</v>
      </c>
      <c r="BN19" s="157"/>
    </row>
    <row r="20" s="111" customFormat="true" ht="15.75" hidden="false" customHeight="false" outlineLevel="0" collapsed="false">
      <c r="A20" s="140" t="n">
        <v>5</v>
      </c>
      <c r="B20" s="141" t="n">
        <v>1</v>
      </c>
      <c r="C20" s="145" t="s">
        <v>14</v>
      </c>
      <c r="D20" s="146" t="s">
        <v>205</v>
      </c>
      <c r="E20" s="177" t="s">
        <v>17</v>
      </c>
      <c r="F20" s="196" t="s">
        <v>203</v>
      </c>
      <c r="G20" s="204" t="s">
        <v>14</v>
      </c>
      <c r="H20" s="158" t="s">
        <v>221</v>
      </c>
      <c r="I20" s="177" t="s">
        <v>20</v>
      </c>
      <c r="J20" s="196" t="s">
        <v>209</v>
      </c>
      <c r="K20" s="177" t="s">
        <v>14</v>
      </c>
      <c r="L20" s="178" t="s">
        <v>220</v>
      </c>
      <c r="M20" s="170" t="s">
        <v>229</v>
      </c>
      <c r="N20" s="167" t="s">
        <v>230</v>
      </c>
      <c r="O20" s="149"/>
      <c r="P20" s="140" t="n">
        <v>5</v>
      </c>
      <c r="Q20" s="141" t="n">
        <v>1</v>
      </c>
      <c r="R20" s="180" t="s">
        <v>10</v>
      </c>
      <c r="S20" s="182" t="s">
        <v>195</v>
      </c>
      <c r="T20" s="150" t="s">
        <v>226</v>
      </c>
      <c r="U20" s="152" t="s">
        <v>227</v>
      </c>
      <c r="V20" s="205" t="s">
        <v>7</v>
      </c>
      <c r="W20" s="188" t="s">
        <v>222</v>
      </c>
      <c r="X20" s="180" t="s">
        <v>6</v>
      </c>
      <c r="Y20" s="182" t="s">
        <v>183</v>
      </c>
      <c r="Z20" s="150" t="s">
        <v>6</v>
      </c>
      <c r="AA20" s="151" t="s">
        <v>186</v>
      </c>
      <c r="AB20" s="180" t="s">
        <v>9</v>
      </c>
      <c r="AC20" s="182" t="s">
        <v>225</v>
      </c>
      <c r="AD20" s="206"/>
      <c r="AE20" s="153" t="n">
        <f aca="false">COUNTIF(C20:AC20,"Th¬m")</f>
        <v>0</v>
      </c>
      <c r="AF20" s="154" t="n">
        <f aca="false">COUNTIF(C20:AC20,"Bé")</f>
        <v>0</v>
      </c>
      <c r="AG20" s="154" t="n">
        <f aca="false">COUNTIF(C20:AC20,"Ngäc")</f>
        <v>1</v>
      </c>
      <c r="AH20" s="154" t="n">
        <f aca="false">COUNTIF(C20:AC20,"P.§¹t")</f>
        <v>0</v>
      </c>
      <c r="AI20" s="154" t="n">
        <f aca="false">COUNTIF(C20:AC20,"Th¸i")</f>
        <v>0</v>
      </c>
      <c r="AJ20" s="154" t="n">
        <f aca="false">COUNTIF(C20:AC20,"Ph­¬ng")</f>
        <v>1</v>
      </c>
      <c r="AK20" s="154" t="n">
        <f aca="false">COUNTIF(C20:AC20,"§.Hång")</f>
        <v>0</v>
      </c>
      <c r="AL20" s="154" t="n">
        <f aca="false">COUNTIF(C20:AC20,"§.§¹t")</f>
        <v>0</v>
      </c>
      <c r="AM20" s="154" t="n">
        <f aca="false">COUNTIF(C20:AC20,"§.Tïng")</f>
        <v>0</v>
      </c>
      <c r="AN20" s="154" t="n">
        <f aca="false">COUNTIF(C20:AC20,"TuyÕn")</f>
        <v>0</v>
      </c>
      <c r="AO20" s="154" t="n">
        <f aca="false">COUNTIF(C20:AC20,"H­êng ")</f>
        <v>0</v>
      </c>
      <c r="AP20" s="154" t="n">
        <v>1</v>
      </c>
      <c r="AQ20" s="154" t="n">
        <f aca="false">COUNTIF(C20:AC20,"Tó")</f>
        <v>0</v>
      </c>
      <c r="AR20" s="154" t="n">
        <f aca="false">COUNTIF(C20:AC20,"L­¬ng")</f>
        <v>0</v>
      </c>
      <c r="AS20" s="154" t="n">
        <f aca="false">COUNTIF(C20:AC20,"Nam")</f>
        <v>1</v>
      </c>
      <c r="AT20" s="154" t="n">
        <f aca="false">COUNTIF(C20:AC20,"Thu")</f>
        <v>0</v>
      </c>
      <c r="AU20" s="154" t="n">
        <f aca="false">COUNTIF(C20:AC20,"TuÊn")</f>
        <v>1</v>
      </c>
      <c r="AV20" s="154" t="n">
        <f aca="false">COUNTIF(C20:AC20,"Thµnh ")</f>
        <v>1</v>
      </c>
      <c r="AW20" s="154" t="n">
        <f aca="false">COUNTIF(C20:AC20,"Minh")</f>
        <v>0</v>
      </c>
      <c r="AX20" s="154" t="n">
        <f aca="false">COUNTIF(C20:AC20,"§«ng")</f>
        <v>0</v>
      </c>
      <c r="AY20" s="154" t="n">
        <f aca="false">COUNTIF(D20:AD20,"Hßa")</f>
        <v>1</v>
      </c>
      <c r="AZ20" s="154" t="n">
        <f aca="false">COUNTIF(C20:AC20,"Hîp ")</f>
        <v>1</v>
      </c>
      <c r="BA20" s="154" t="n">
        <f aca="false">COUNTIF(C20:AC20,"Lan")</f>
        <v>1</v>
      </c>
      <c r="BB20" s="154" t="n">
        <f aca="false">COUNTIF(C20:AC20,"H»ng")</f>
        <v>0</v>
      </c>
      <c r="BC20" s="154" t="n">
        <f aca="false">COUNTIF(C20:AC20,"Dung")</f>
        <v>1</v>
      </c>
      <c r="BD20" s="154" t="n">
        <f aca="false">COUNTIF(C20:AC20,"Th­êng")</f>
        <v>0</v>
      </c>
      <c r="BE20" s="154" t="n">
        <f aca="false">COUNTIF(C20:AC20,"H­¬ng")</f>
        <v>0</v>
      </c>
      <c r="BF20" s="154" t="n">
        <f aca="false">COUNTIF(C20:AC20,"T.Minh")</f>
        <v>0</v>
      </c>
      <c r="BG20" s="154" t="n">
        <f aca="false">COUNTIF(C20:AC20,"Hµ")</f>
        <v>1</v>
      </c>
      <c r="BH20" s="154" t="n">
        <f aca="false">COUNTIF(D20:AD20,"Khoa")</f>
        <v>0</v>
      </c>
      <c r="BI20" s="154" t="n">
        <f aca="false">COUNTIF(C20:AC20,"Th¾m")</f>
        <v>0</v>
      </c>
      <c r="BJ20" s="154" t="n">
        <f aca="false">COUNTIF(C20:AC20,"Yªn")</f>
        <v>0</v>
      </c>
      <c r="BK20" s="154" t="n">
        <f aca="false">COUNTIF(C20:AC20,"T©m")</f>
        <v>0</v>
      </c>
      <c r="BL20" s="154" t="n">
        <f aca="false">COUNTIF(C20:AC20,"H.Hång")</f>
        <v>0</v>
      </c>
      <c r="BM20" s="156" t="n">
        <f aca="false">COUNTIF(C20:AC20,"V.Tïng")</f>
        <v>1</v>
      </c>
      <c r="BN20" s="157" t="n">
        <v>5</v>
      </c>
    </row>
    <row r="21" s="111" customFormat="true" ht="15.75" hidden="false" customHeight="false" outlineLevel="0" collapsed="false">
      <c r="A21" s="140"/>
      <c r="B21" s="144" t="n">
        <v>2</v>
      </c>
      <c r="C21" s="145" t="s">
        <v>14</v>
      </c>
      <c r="D21" s="146" t="s">
        <v>205</v>
      </c>
      <c r="E21" s="145" t="s">
        <v>6</v>
      </c>
      <c r="F21" s="148" t="s">
        <v>183</v>
      </c>
      <c r="G21" s="145" t="s">
        <v>19</v>
      </c>
      <c r="H21" s="146" t="s">
        <v>211</v>
      </c>
      <c r="I21" s="204" t="s">
        <v>6</v>
      </c>
      <c r="J21" s="158" t="s">
        <v>185</v>
      </c>
      <c r="K21" s="145" t="s">
        <v>14</v>
      </c>
      <c r="L21" s="146" t="s">
        <v>220</v>
      </c>
      <c r="M21" s="145" t="s">
        <v>20</v>
      </c>
      <c r="N21" s="207" t="s">
        <v>209</v>
      </c>
      <c r="O21" s="159"/>
      <c r="P21" s="140"/>
      <c r="Q21" s="144" t="n">
        <v>2</v>
      </c>
      <c r="R21" s="189" t="s">
        <v>7</v>
      </c>
      <c r="S21" s="152" t="s">
        <v>222</v>
      </c>
      <c r="T21" s="150" t="s">
        <v>10</v>
      </c>
      <c r="U21" s="152" t="s">
        <v>195</v>
      </c>
      <c r="V21" s="150" t="s">
        <v>15</v>
      </c>
      <c r="W21" s="151" t="s">
        <v>206</v>
      </c>
      <c r="X21" s="150" t="s">
        <v>226</v>
      </c>
      <c r="Y21" s="152" t="s">
        <v>227</v>
      </c>
      <c r="Z21" s="150" t="s">
        <v>10</v>
      </c>
      <c r="AA21" s="151" t="s">
        <v>188</v>
      </c>
      <c r="AB21" s="150" t="s">
        <v>11</v>
      </c>
      <c r="AC21" s="197" t="s">
        <v>194</v>
      </c>
      <c r="AD21" s="203"/>
      <c r="AE21" s="160" t="n">
        <f aca="false">COUNTIF(C21:AC21,"Th¬m")</f>
        <v>0</v>
      </c>
      <c r="AF21" s="161" t="n">
        <f aca="false">COUNTIF(C21:AC21,"Bé")</f>
        <v>0</v>
      </c>
      <c r="AG21" s="161" t="n">
        <f aca="false">COUNTIF(C21:AC21,"Ngäc")</f>
        <v>1</v>
      </c>
      <c r="AH21" s="161" t="n">
        <f aca="false">COUNTIF(C21:AC21,"P.§¹t")</f>
        <v>0</v>
      </c>
      <c r="AI21" s="161" t="n">
        <f aca="false">COUNTIF(C21:AC21,"Th¸i")</f>
        <v>1</v>
      </c>
      <c r="AJ21" s="161" t="n">
        <f aca="false">COUNTIF(C21:AC21,"Ph­¬ng")</f>
        <v>0</v>
      </c>
      <c r="AK21" s="161" t="n">
        <f aca="false">COUNTIF(C21:AC21,"§.Hång")</f>
        <v>0</v>
      </c>
      <c r="AL21" s="161" t="n">
        <f aca="false">COUNTIF(C21:AC21,"§.§¹t")</f>
        <v>1</v>
      </c>
      <c r="AM21" s="161" t="n">
        <f aca="false">COUNTIF(C21:AC21,"§.Tïng")</f>
        <v>0</v>
      </c>
      <c r="AN21" s="161" t="n">
        <f aca="false">COUNTIF(C21:AC21,"TuyÕn")</f>
        <v>0</v>
      </c>
      <c r="AO21" s="161" t="n">
        <f aca="false">COUNTIF(C21:AC21,"H­êng ")</f>
        <v>0</v>
      </c>
      <c r="AP21" s="161" t="n">
        <v>1</v>
      </c>
      <c r="AQ21" s="161" t="n">
        <f aca="false">COUNTIF(C21:AC21,"Tó")</f>
        <v>0</v>
      </c>
      <c r="AR21" s="162" t="n">
        <f aca="false">COUNTIF(C21:AC21,"L­¬ng")</f>
        <v>1</v>
      </c>
      <c r="AS21" s="161" t="n">
        <f aca="false">COUNTIF(C21:AC21,"Nam")</f>
        <v>1</v>
      </c>
      <c r="AT21" s="162" t="n">
        <f aca="false">COUNTIF(C21:AC21,"Thu")</f>
        <v>0</v>
      </c>
      <c r="AU21" s="161" t="n">
        <f aca="false">COUNTIF(C21:AC21,"TuÊn")</f>
        <v>1</v>
      </c>
      <c r="AV21" s="161" t="n">
        <f aca="false">COUNTIF(C21:AC21,"Thµnh ")</f>
        <v>1</v>
      </c>
      <c r="AW21" s="161" t="n">
        <f aca="false">COUNTIF(C21:AC21,"Minh")</f>
        <v>0</v>
      </c>
      <c r="AX21" s="161" t="n">
        <f aca="false">COUNTIF(C21:AC21,"§«ng")</f>
        <v>0</v>
      </c>
      <c r="AY21" s="161" t="n">
        <f aca="false">COUNTIF(E21:AD21,"Hßa")</f>
        <v>0</v>
      </c>
      <c r="AZ21" s="161" t="n">
        <f aca="false">COUNTIF(C21:AC21,"Hîp ")</f>
        <v>0</v>
      </c>
      <c r="BA21" s="161" t="n">
        <f aca="false">COUNTIF(C21:AC21,"Lan")</f>
        <v>0</v>
      </c>
      <c r="BB21" s="161" t="n">
        <f aca="false">COUNTIF(C21:AC21,"H»ng")</f>
        <v>0</v>
      </c>
      <c r="BC21" s="161" t="n">
        <f aca="false">COUNTIF(C21:AC21,"Dung")</f>
        <v>1</v>
      </c>
      <c r="BD21" s="161" t="n">
        <f aca="false">COUNTIF(C21:AC21,"Th­êng")</f>
        <v>1</v>
      </c>
      <c r="BE21" s="161" t="n">
        <f aca="false">COUNTIF(C21:AC21,"H­¬ng")</f>
        <v>0</v>
      </c>
      <c r="BF21" s="161" t="n">
        <f aca="false">COUNTIF(C21:AC21,"T.Minh")</f>
        <v>0</v>
      </c>
      <c r="BG21" s="161" t="n">
        <f aca="false">COUNTIF(C21:AC21,"Hµ")</f>
        <v>1</v>
      </c>
      <c r="BH21" s="161" t="n">
        <f aca="false">COUNTIF(E21:AD21,"Khoa")</f>
        <v>0</v>
      </c>
      <c r="BI21" s="161" t="n">
        <f aca="false">COUNTIF(C21:AC21,"Th¾m")</f>
        <v>1</v>
      </c>
      <c r="BJ21" s="161" t="n">
        <f aca="false">COUNTIF(C21:AC21,"Yªn")</f>
        <v>0</v>
      </c>
      <c r="BK21" s="161" t="n">
        <f aca="false">COUNTIF(C21:AC21,"T©m")</f>
        <v>0</v>
      </c>
      <c r="BL21" s="161" t="n">
        <f aca="false">COUNTIF(C21:AC21,"H.Hång")</f>
        <v>0</v>
      </c>
      <c r="BM21" s="163" t="n">
        <f aca="false">COUNTIF(C21:AC21,"V.Tïng")</f>
        <v>1</v>
      </c>
      <c r="BN21" s="157"/>
    </row>
    <row r="22" s="111" customFormat="true" ht="15.75" hidden="false" customHeight="false" outlineLevel="0" collapsed="false">
      <c r="A22" s="140"/>
      <c r="B22" s="144" t="n">
        <v>3</v>
      </c>
      <c r="C22" s="145" t="s">
        <v>6</v>
      </c>
      <c r="D22" s="148" t="s">
        <v>183</v>
      </c>
      <c r="E22" s="145" t="s">
        <v>19</v>
      </c>
      <c r="F22" s="146" t="s">
        <v>211</v>
      </c>
      <c r="G22" s="177" t="s">
        <v>17</v>
      </c>
      <c r="H22" s="196" t="s">
        <v>203</v>
      </c>
      <c r="I22" s="145" t="s">
        <v>226</v>
      </c>
      <c r="J22" s="146" t="s">
        <v>227</v>
      </c>
      <c r="K22" s="145" t="s">
        <v>20</v>
      </c>
      <c r="L22" s="148" t="s">
        <v>209</v>
      </c>
      <c r="M22" s="147" t="s">
        <v>6</v>
      </c>
      <c r="N22" s="146" t="s">
        <v>185</v>
      </c>
      <c r="O22" s="208"/>
      <c r="P22" s="140"/>
      <c r="Q22" s="144" t="n">
        <v>3</v>
      </c>
      <c r="R22" s="150" t="s">
        <v>6</v>
      </c>
      <c r="S22" s="151" t="s">
        <v>187</v>
      </c>
      <c r="T22" s="150" t="s">
        <v>15</v>
      </c>
      <c r="U22" s="151" t="s">
        <v>206</v>
      </c>
      <c r="V22" s="150" t="s">
        <v>10</v>
      </c>
      <c r="W22" s="152" t="s">
        <v>195</v>
      </c>
      <c r="X22" s="150" t="s">
        <v>10</v>
      </c>
      <c r="Y22" s="151" t="s">
        <v>188</v>
      </c>
      <c r="Z22" s="150" t="s">
        <v>9</v>
      </c>
      <c r="AA22" s="152" t="s">
        <v>225</v>
      </c>
      <c r="AB22" s="150" t="s">
        <v>6</v>
      </c>
      <c r="AC22" s="151" t="s">
        <v>186</v>
      </c>
      <c r="AD22" s="203"/>
      <c r="AE22" s="160" t="n">
        <f aca="false">COUNTIF(C22:AC22,"Th¬m")</f>
        <v>0</v>
      </c>
      <c r="AF22" s="161" t="n">
        <f aca="false">COUNTIF(C22:AC22,"Bé")</f>
        <v>0</v>
      </c>
      <c r="AG22" s="161" t="n">
        <f aca="false">COUNTIF(C22:AC22,"Ngäc")</f>
        <v>1</v>
      </c>
      <c r="AH22" s="161" t="n">
        <f aca="false">COUNTIF(C22:AC22,"P.§¹t")</f>
        <v>0</v>
      </c>
      <c r="AI22" s="161" t="n">
        <f aca="false">COUNTIF(C22:AC22,"Th¸i")</f>
        <v>1</v>
      </c>
      <c r="AJ22" s="161" t="n">
        <f aca="false">COUNTIF(C22:AC22,"Ph­¬ng")</f>
        <v>1</v>
      </c>
      <c r="AK22" s="161" t="n">
        <f aca="false">COUNTIF(C22:AC22,"§.Hång")</f>
        <v>1</v>
      </c>
      <c r="AL22" s="161" t="n">
        <f aca="false">COUNTIF(C22:AC22,"§.§¹t")</f>
        <v>1</v>
      </c>
      <c r="AM22" s="161" t="n">
        <f aca="false">COUNTIF(C22:AC22,"§.Tïng")</f>
        <v>0</v>
      </c>
      <c r="AN22" s="161" t="n">
        <f aca="false">COUNTIF(C22:AC22,"TuyÕn")</f>
        <v>0</v>
      </c>
      <c r="AO22" s="161" t="n">
        <f aca="false">COUNTIF(C22:AC22,"H­êng ")</f>
        <v>0</v>
      </c>
      <c r="AP22" s="161" t="n">
        <v>1</v>
      </c>
      <c r="AQ22" s="161" t="n">
        <f aca="false">COUNTIF(C22:AC22,"Tó")</f>
        <v>0</v>
      </c>
      <c r="AR22" s="162" t="n">
        <f aca="false">COUNTIF(C22:AC22,"L­¬ng")</f>
        <v>0</v>
      </c>
      <c r="AS22" s="161" t="n">
        <f aca="false">COUNTIF(C22:AC22,"Nam")</f>
        <v>1</v>
      </c>
      <c r="AT22" s="162" t="n">
        <f aca="false">COUNTIF(C22:AC22,"Thu")</f>
        <v>0</v>
      </c>
      <c r="AU22" s="161" t="n">
        <f aca="false">COUNTIF(C22:AC22,"TuÊn")</f>
        <v>0</v>
      </c>
      <c r="AV22" s="161" t="n">
        <f aca="false">COUNTIF(C22:AC22,"Thµnh ")</f>
        <v>0</v>
      </c>
      <c r="AW22" s="161" t="n">
        <f aca="false">COUNTIF(C22:AC22,"Minh")</f>
        <v>0</v>
      </c>
      <c r="AX22" s="161" t="n">
        <f aca="false">COUNTIF(C22:AC22,"§«ng")</f>
        <v>0</v>
      </c>
      <c r="AY22" s="161" t="n">
        <f aca="false">COUNTIF(D22:AD22,"Hßa")</f>
        <v>0</v>
      </c>
      <c r="AZ22" s="161" t="n">
        <f aca="false">COUNTIF(C22:AC22,"Hîp ")</f>
        <v>0</v>
      </c>
      <c r="BA22" s="161" t="n">
        <f aca="false">COUNTIF(C22:AC22,"Lan")</f>
        <v>1</v>
      </c>
      <c r="BB22" s="161" t="n">
        <f aca="false">COUNTIF(C22:AC22,"H»ng")</f>
        <v>0</v>
      </c>
      <c r="BC22" s="161" t="n">
        <f aca="false">COUNTIF(C22:AC22,"Dung")</f>
        <v>0</v>
      </c>
      <c r="BD22" s="161" t="n">
        <f aca="false">COUNTIF(C22:AC22,"Th­êng")</f>
        <v>1</v>
      </c>
      <c r="BE22" s="161" t="n">
        <f aca="false">COUNTIF(C22:AC22,"H­¬ng")</f>
        <v>0</v>
      </c>
      <c r="BF22" s="161" t="n">
        <f aca="false">COUNTIF(C22:AC22,"T.Minh")</f>
        <v>0</v>
      </c>
      <c r="BG22" s="161" t="n">
        <f aca="false">COUNTIF(C22:AC22,"Hµ")</f>
        <v>1</v>
      </c>
      <c r="BH22" s="161" t="n">
        <f aca="false">COUNTIF(D22:AD22,"Khoa")</f>
        <v>0</v>
      </c>
      <c r="BI22" s="161" t="n">
        <f aca="false">COUNTIF(C22:AC22,"Th¾m")</f>
        <v>1</v>
      </c>
      <c r="BJ22" s="161" t="n">
        <f aca="false">COUNTIF(C22:AC22,"Yªn")</f>
        <v>0</v>
      </c>
      <c r="BK22" s="161" t="n">
        <f aca="false">COUNTIF(C22:AC22,"T©m")</f>
        <v>0</v>
      </c>
      <c r="BL22" s="162" t="n">
        <f aca="false">COUNTIF(C22:AC22,"H.Hång")</f>
        <v>0</v>
      </c>
      <c r="BM22" s="163" t="n">
        <f aca="false">COUNTIF(C22:AC22,"V.Tïng")</f>
        <v>1</v>
      </c>
      <c r="BN22" s="157"/>
    </row>
    <row r="23" s="111" customFormat="true" ht="15.75" hidden="false" customHeight="false" outlineLevel="0" collapsed="false">
      <c r="A23" s="140"/>
      <c r="B23" s="144" t="n">
        <v>4</v>
      </c>
      <c r="C23" s="145" t="s">
        <v>19</v>
      </c>
      <c r="D23" s="146" t="s">
        <v>211</v>
      </c>
      <c r="E23" s="145" t="s">
        <v>14</v>
      </c>
      <c r="F23" s="146" t="s">
        <v>205</v>
      </c>
      <c r="G23" s="145" t="s">
        <v>6</v>
      </c>
      <c r="H23" s="146" t="s">
        <v>183</v>
      </c>
      <c r="I23" s="145" t="s">
        <v>10</v>
      </c>
      <c r="J23" s="148" t="s">
        <v>195</v>
      </c>
      <c r="K23" s="145" t="s">
        <v>6</v>
      </c>
      <c r="L23" s="146" t="s">
        <v>185</v>
      </c>
      <c r="M23" s="204" t="s">
        <v>226</v>
      </c>
      <c r="N23" s="178" t="s">
        <v>227</v>
      </c>
      <c r="O23" s="159"/>
      <c r="P23" s="140"/>
      <c r="Q23" s="144" t="n">
        <v>4</v>
      </c>
      <c r="R23" s="150" t="s">
        <v>15</v>
      </c>
      <c r="S23" s="151" t="s">
        <v>206</v>
      </c>
      <c r="T23" s="189" t="s">
        <v>7</v>
      </c>
      <c r="U23" s="152" t="s">
        <v>222</v>
      </c>
      <c r="V23" s="150" t="s">
        <v>6</v>
      </c>
      <c r="W23" s="151" t="s">
        <v>187</v>
      </c>
      <c r="X23" s="180" t="s">
        <v>9</v>
      </c>
      <c r="Y23" s="182" t="s">
        <v>225</v>
      </c>
      <c r="Z23" s="150" t="s">
        <v>11</v>
      </c>
      <c r="AA23" s="151" t="s">
        <v>194</v>
      </c>
      <c r="AB23" s="150" t="s">
        <v>10</v>
      </c>
      <c r="AC23" s="152" t="s">
        <v>188</v>
      </c>
      <c r="AE23" s="160" t="n">
        <f aca="false">COUNTIF(C23:AC23,"Th¬m")</f>
        <v>0</v>
      </c>
      <c r="AF23" s="161" t="n">
        <f aca="false">COUNTIF(C23:AC23,"Bé")</f>
        <v>0</v>
      </c>
      <c r="AG23" s="161" t="n">
        <f aca="false">COUNTIF(C23:AC23,"Ngäc")</f>
        <v>1</v>
      </c>
      <c r="AH23" s="161" t="n">
        <f aca="false">COUNTIF(C23:AC23,"P.§¹t")</f>
        <v>0</v>
      </c>
      <c r="AI23" s="161" t="n">
        <f aca="false">COUNTIF(C23:AC23,"Th¸i")</f>
        <v>1</v>
      </c>
      <c r="AJ23" s="161" t="n">
        <f aca="false">COUNTIF(C23:AC23,"Ph­¬ng")</f>
        <v>0</v>
      </c>
      <c r="AK23" s="161" t="n">
        <f aca="false">COUNTIF(C23:AC23,"§.Hång")</f>
        <v>1</v>
      </c>
      <c r="AL23" s="161" t="n">
        <f aca="false">COUNTIF(C23:AC23,"§.§¹t")</f>
        <v>1</v>
      </c>
      <c r="AM23" s="161" t="n">
        <f aca="false">COUNTIF(C23:AC23,"§.Tïng")</f>
        <v>0</v>
      </c>
      <c r="AN23" s="161" t="n">
        <f aca="false">COUNTIF(C23:AC23,"TuyÕn")</f>
        <v>0</v>
      </c>
      <c r="AO23" s="161" t="n">
        <f aca="false">COUNTIF(C23:AC23,"H­êng ")</f>
        <v>0</v>
      </c>
      <c r="AP23" s="161" t="n">
        <f aca="false">COUNTIF(C23:AC23,"Thïy")</f>
        <v>1</v>
      </c>
      <c r="AQ23" s="161" t="n">
        <f aca="false">COUNTIF(C23:AC23,"Tó")</f>
        <v>0</v>
      </c>
      <c r="AR23" s="162" t="n">
        <f aca="false">COUNTIF(C23:AC23,"L­¬ng")</f>
        <v>1</v>
      </c>
      <c r="AS23" s="161" t="n">
        <f aca="false">COUNTIF(C23:AC23,"Nam")</f>
        <v>1</v>
      </c>
      <c r="AT23" s="162" t="n">
        <f aca="false">COUNTIF(C23:AC23,"Thu")</f>
        <v>0</v>
      </c>
      <c r="AU23" s="161" t="n">
        <f aca="false">COUNTIF(C23:AC23,"TuÊn")</f>
        <v>1</v>
      </c>
      <c r="AV23" s="161" t="n">
        <f aca="false">COUNTIF(C23:AC23,"Thµnh ")</f>
        <v>0</v>
      </c>
      <c r="AW23" s="161" t="n">
        <f aca="false">COUNTIF(C23:AC23,"Minh")</f>
        <v>0</v>
      </c>
      <c r="AX23" s="161" t="n">
        <f aca="false">COUNTIF(C23:AC23,"§«ng")</f>
        <v>0</v>
      </c>
      <c r="AY23" s="161" t="n">
        <f aca="false">COUNTIF(E23:AD23,"Hßa")</f>
        <v>0</v>
      </c>
      <c r="AZ23" s="161" t="n">
        <f aca="false">COUNTIF(C23:AC23,"Hîp ")</f>
        <v>0</v>
      </c>
      <c r="BA23" s="161" t="n">
        <f aca="false">COUNTIF(C23:AC23,"Lan")</f>
        <v>0</v>
      </c>
      <c r="BB23" s="162" t="n">
        <f aca="false">COUNTIF(C23:AC23,"H»ng")</f>
        <v>0</v>
      </c>
      <c r="BC23" s="161" t="n">
        <f aca="false">COUNTIF(C23:AC23,"Dung")</f>
        <v>1</v>
      </c>
      <c r="BD23" s="161" t="n">
        <f aca="false">COUNTIF(C23:AC23,"Th­êng")</f>
        <v>1</v>
      </c>
      <c r="BE23" s="161" t="n">
        <f aca="false">COUNTIF(C23:AC23,"H­¬ng")</f>
        <v>0</v>
      </c>
      <c r="BF23" s="161" t="n">
        <f aca="false">COUNTIF(C23:AC23,"T.Minh")</f>
        <v>0</v>
      </c>
      <c r="BG23" s="161" t="n">
        <f aca="false">COUNTIF(C23:AC23,"Hµ")</f>
        <v>0</v>
      </c>
      <c r="BH23" s="161" t="n">
        <f aca="false">COUNTIF(E23:AD23,"Khoa")</f>
        <v>0</v>
      </c>
      <c r="BI23" s="162" t="n">
        <f aca="false">COUNTIF(C23:AC23,"Th¾m")</f>
        <v>1</v>
      </c>
      <c r="BJ23" s="161" t="n">
        <f aca="false">COUNTIF(C23:AC23,"Yªn")</f>
        <v>0</v>
      </c>
      <c r="BK23" s="161" t="n">
        <f aca="false">COUNTIF(C23:AC23,"T©m")</f>
        <v>0</v>
      </c>
      <c r="BL23" s="161" t="n">
        <f aca="false">COUNTIF(C23:AC23,"H.Hång")</f>
        <v>0</v>
      </c>
      <c r="BM23" s="163" t="n">
        <f aca="false">COUNTIF(C23:AC23,"V.Tïng")</f>
        <v>1</v>
      </c>
      <c r="BN23" s="157"/>
    </row>
    <row r="24" s="111" customFormat="true" ht="15.75" hidden="false" customHeight="false" outlineLevel="0" collapsed="false">
      <c r="A24" s="140"/>
      <c r="B24" s="164" t="n">
        <v>5</v>
      </c>
      <c r="C24" s="209"/>
      <c r="D24" s="209"/>
      <c r="E24" s="209"/>
      <c r="F24" s="209"/>
      <c r="G24" s="209"/>
      <c r="H24" s="209"/>
      <c r="I24" s="210"/>
      <c r="J24" s="210"/>
      <c r="K24" s="210"/>
      <c r="L24" s="210"/>
      <c r="M24" s="210"/>
      <c r="N24" s="211"/>
      <c r="O24" s="149"/>
      <c r="P24" s="140"/>
      <c r="Q24" s="164" t="n">
        <v>5</v>
      </c>
      <c r="R24" s="170"/>
      <c r="S24" s="194"/>
      <c r="T24" s="212"/>
      <c r="U24" s="213"/>
      <c r="V24" s="214"/>
      <c r="W24" s="214"/>
      <c r="X24" s="215"/>
      <c r="Y24" s="213"/>
      <c r="Z24" s="213"/>
      <c r="AA24" s="213"/>
      <c r="AB24" s="171"/>
      <c r="AC24" s="172"/>
      <c r="AE24" s="173" t="n">
        <f aca="false">COUNTIF(C24:AC24,"Th¬m")</f>
        <v>0</v>
      </c>
      <c r="AF24" s="174" t="n">
        <f aca="false">COUNTIF(C24:AC24,"Bé")</f>
        <v>0</v>
      </c>
      <c r="AG24" s="174" t="n">
        <f aca="false">COUNTIF(C24:AC24,"Ngäc")</f>
        <v>0</v>
      </c>
      <c r="AH24" s="174" t="n">
        <f aca="false">COUNTIF(C24:AC24,"P.§¹t")</f>
        <v>0</v>
      </c>
      <c r="AI24" s="174" t="n">
        <f aca="false">COUNTIF(C24:AC24,"Th¸i")</f>
        <v>0</v>
      </c>
      <c r="AJ24" s="174" t="n">
        <f aca="false">COUNTIF(C24:AC24,"Ph­¬ng")</f>
        <v>0</v>
      </c>
      <c r="AK24" s="174" t="n">
        <f aca="false">COUNTIF(C24:AC24,"§.Hång")</f>
        <v>0</v>
      </c>
      <c r="AL24" s="174" t="n">
        <f aca="false">COUNTIF(C24:AC24,"§.§¹t")</f>
        <v>0</v>
      </c>
      <c r="AM24" s="174" t="n">
        <f aca="false">COUNTIF(C24:AC24,"§.Tïng")</f>
        <v>0</v>
      </c>
      <c r="AN24" s="174" t="n">
        <f aca="false">COUNTIF(C24:AC24,"TuyÕn")</f>
        <v>0</v>
      </c>
      <c r="AO24" s="174" t="n">
        <f aca="false">COUNTIF(C24:AC24,"H­êng ")</f>
        <v>0</v>
      </c>
      <c r="AP24" s="174" t="n">
        <f aca="false">COUNTIF(C24:AC24,"Thïy")</f>
        <v>0</v>
      </c>
      <c r="AQ24" s="174" t="n">
        <f aca="false">COUNTIF(C24:AC24,"Tó")</f>
        <v>0</v>
      </c>
      <c r="AR24" s="174" t="n">
        <f aca="false">COUNTIF(C24:AC24,"L­¬ng")</f>
        <v>0</v>
      </c>
      <c r="AS24" s="174" t="n">
        <f aca="false">COUNTIF(C24:AC24,"Nam")</f>
        <v>0</v>
      </c>
      <c r="AT24" s="175" t="n">
        <f aca="false">COUNTIF(C24:AC24,"Thu")</f>
        <v>0</v>
      </c>
      <c r="AU24" s="174" t="n">
        <f aca="false">COUNTIF(C24:AC24,"TuÊn")</f>
        <v>0</v>
      </c>
      <c r="AV24" s="174" t="n">
        <f aca="false">COUNTIF(C24:AC24,"Thµnh ")</f>
        <v>0</v>
      </c>
      <c r="AW24" s="174" t="n">
        <f aca="false">COUNTIF(C24:AC24,"Minh")</f>
        <v>0</v>
      </c>
      <c r="AX24" s="174" t="n">
        <f aca="false">COUNTIF(C24:AC24,"§«ng")</f>
        <v>0</v>
      </c>
      <c r="AY24" s="174" t="n">
        <f aca="false">COUNTIF(D24:AD24,"Hßa")</f>
        <v>0</v>
      </c>
      <c r="AZ24" s="174" t="n">
        <f aca="false">COUNTIF(C24:AC24,"Hîp ")</f>
        <v>0</v>
      </c>
      <c r="BA24" s="174" t="n">
        <f aca="false">COUNTIF(C24:AC24,"Lan")</f>
        <v>0</v>
      </c>
      <c r="BB24" s="174" t="n">
        <f aca="false">COUNTIF(C24:AC24,"H»ng")</f>
        <v>0</v>
      </c>
      <c r="BC24" s="174" t="n">
        <f aca="false">COUNTIF(C24:AC24,"Dung")</f>
        <v>0</v>
      </c>
      <c r="BD24" s="174" t="n">
        <f aca="false">COUNTIF(C24:AC24,"Th­êng")</f>
        <v>0</v>
      </c>
      <c r="BE24" s="174" t="n">
        <f aca="false">COUNTIF(C24:AC24,"H­¬ng")</f>
        <v>0</v>
      </c>
      <c r="BF24" s="174" t="n">
        <f aca="false">COUNTIF(C24:AC24,"T.Minh")</f>
        <v>0</v>
      </c>
      <c r="BG24" s="174" t="n">
        <f aca="false">COUNTIF(C24:AC24,"Hµ")</f>
        <v>0</v>
      </c>
      <c r="BH24" s="174" t="n">
        <f aca="false">COUNTIF(D24:AD24,"Khoa")</f>
        <v>0</v>
      </c>
      <c r="BI24" s="174" t="n">
        <f aca="false">COUNTIF(C24:AC24,"Th¾m")</f>
        <v>0</v>
      </c>
      <c r="BJ24" s="174" t="n">
        <f aca="false">COUNTIF(C24:AC24,"Yªn")</f>
        <v>0</v>
      </c>
      <c r="BK24" s="174" t="n">
        <f aca="false">COUNTIF(C24:AC24,"T©m")</f>
        <v>0</v>
      </c>
      <c r="BL24" s="174" t="n">
        <f aca="false">COUNTIF(C24:AC24,"H.Hång")</f>
        <v>0</v>
      </c>
      <c r="BM24" s="176" t="n">
        <f aca="false">COUNTIF(C24:AC24,"V.Tïng")</f>
        <v>0</v>
      </c>
      <c r="BN24" s="157"/>
    </row>
    <row r="25" s="111" customFormat="true" ht="15.75" hidden="false" customHeight="false" outlineLevel="0" collapsed="false">
      <c r="A25" s="140" t="n">
        <v>6</v>
      </c>
      <c r="B25" s="141" t="n">
        <v>1</v>
      </c>
      <c r="C25" s="165" t="s">
        <v>10</v>
      </c>
      <c r="D25" s="178" t="s">
        <v>188</v>
      </c>
      <c r="E25" s="177" t="s">
        <v>7</v>
      </c>
      <c r="F25" s="196" t="s">
        <v>189</v>
      </c>
      <c r="G25" s="177" t="s">
        <v>8</v>
      </c>
      <c r="H25" s="178" t="s">
        <v>219</v>
      </c>
      <c r="I25" s="204" t="s">
        <v>17</v>
      </c>
      <c r="J25" s="158" t="s">
        <v>221</v>
      </c>
      <c r="K25" s="187" t="s">
        <v>229</v>
      </c>
      <c r="L25" s="167" t="s">
        <v>230</v>
      </c>
      <c r="M25" s="179" t="s">
        <v>14</v>
      </c>
      <c r="N25" s="196" t="s">
        <v>199</v>
      </c>
      <c r="O25" s="159"/>
      <c r="P25" s="140" t="n">
        <v>6</v>
      </c>
      <c r="Q25" s="141" t="n">
        <v>1</v>
      </c>
      <c r="R25" s="150" t="s">
        <v>228</v>
      </c>
      <c r="S25" s="190" t="s">
        <v>214</v>
      </c>
      <c r="T25" s="180" t="s">
        <v>14</v>
      </c>
      <c r="U25" s="182" t="s">
        <v>204</v>
      </c>
      <c r="V25" s="180" t="s">
        <v>14</v>
      </c>
      <c r="W25" s="182" t="s">
        <v>200</v>
      </c>
      <c r="X25" s="180" t="s">
        <v>11</v>
      </c>
      <c r="Y25" s="181" t="s">
        <v>194</v>
      </c>
      <c r="Z25" s="145" t="s">
        <v>9</v>
      </c>
      <c r="AA25" s="146" t="s">
        <v>225</v>
      </c>
      <c r="AB25" s="180" t="s">
        <v>19</v>
      </c>
      <c r="AC25" s="182" t="s">
        <v>210</v>
      </c>
      <c r="AE25" s="153" t="n">
        <f aca="false">COUNTIF(C25:AC25,"Th¬m")</f>
        <v>0</v>
      </c>
      <c r="AF25" s="154" t="n">
        <f aca="false">COUNTIF(C25:AC25,"Bé")</f>
        <v>0</v>
      </c>
      <c r="AG25" s="154" t="n">
        <f aca="false">COUNTIF(C25:AC25,"Ngäc")</f>
        <v>0</v>
      </c>
      <c r="AH25" s="154" t="n">
        <f aca="false">COUNTIF(C25:AC25,"P.§¹t")</f>
        <v>0</v>
      </c>
      <c r="AI25" s="154" t="n">
        <f aca="false">COUNTIF(C25:AC25,"Th¸i")</f>
        <v>0</v>
      </c>
      <c r="AJ25" s="154" t="n">
        <f aca="false">COUNTIF(C25:AC25,"Ph­¬ng")</f>
        <v>0</v>
      </c>
      <c r="AK25" s="154" t="n">
        <f aca="false">COUNTIF(C25:AC25,"§.Hång")</f>
        <v>0</v>
      </c>
      <c r="AL25" s="154" t="n">
        <f aca="false">COUNTIF(C25:AC25,"§.§¹t")</f>
        <v>1</v>
      </c>
      <c r="AM25" s="154" t="n">
        <f aca="false">COUNTIF(C25:AC25,"§.Tïng")</f>
        <v>1</v>
      </c>
      <c r="AN25" s="154" t="n">
        <f aca="false">COUNTIF(C25:AC25,"TuyÕn")</f>
        <v>0</v>
      </c>
      <c r="AO25" s="154" t="n">
        <f aca="false">COUNTIF(C25:AC25,"H­êng ")</f>
        <v>1</v>
      </c>
      <c r="AP25" s="154" t="n">
        <f aca="false">COUNTIF(C25:AC25,"Thïy")</f>
        <v>1</v>
      </c>
      <c r="AQ25" s="154" t="n">
        <f aca="false">COUNTIF(C25:AC25,"Tó")</f>
        <v>0</v>
      </c>
      <c r="AR25" s="154" t="n">
        <f aca="false">COUNTIF(C25:AC25,"L­¬ng")</f>
        <v>1</v>
      </c>
      <c r="AS25" s="154" t="n">
        <f aca="false">COUNTIF(C25:AC25,"Nam")</f>
        <v>0</v>
      </c>
      <c r="AT25" s="154" t="n">
        <f aca="false">COUNTIF(C25:AC25,"Thu")</f>
        <v>0</v>
      </c>
      <c r="AU25" s="154" t="n">
        <f aca="false">COUNTIF(C25:AC25,"TuÊn")</f>
        <v>0</v>
      </c>
      <c r="AV25" s="154" t="n">
        <f aca="false">COUNTIF(C25:AC25,"Thµnh ")</f>
        <v>0</v>
      </c>
      <c r="AW25" s="154" t="n">
        <f aca="false">COUNTIF(C25:AC25,"Minh")</f>
        <v>1</v>
      </c>
      <c r="AX25" s="154" t="n">
        <f aca="false">COUNTIF(C25:AC25,"§«ng")</f>
        <v>1</v>
      </c>
      <c r="AY25" s="216" t="n">
        <f aca="false">COUNTIF(E25:AD25,"Hßa")</f>
        <v>1</v>
      </c>
      <c r="AZ25" s="154" t="n">
        <f aca="false">COUNTIF(C25:AC25,"Hîp ")</f>
        <v>1</v>
      </c>
      <c r="BA25" s="154" t="n">
        <f aca="false">COUNTIF(C25:AC25,"Lan")</f>
        <v>0</v>
      </c>
      <c r="BB25" s="154" t="n">
        <f aca="false">COUNTIF(C25:AC25,"H»ng")</f>
        <v>1</v>
      </c>
      <c r="BC25" s="154" t="n">
        <f aca="false">COUNTIF(C25:AC25,"Dung")</f>
        <v>0</v>
      </c>
      <c r="BD25" s="154" t="n">
        <f aca="false">COUNTIF(C25:AC25,"Th­êng")</f>
        <v>0</v>
      </c>
      <c r="BE25" s="154" t="n">
        <f aca="false">COUNTIF(C25:AC25,"H­¬ng")</f>
        <v>0</v>
      </c>
      <c r="BF25" s="154" t="n">
        <f aca="false">COUNTIF(C25:AC25,"T.Minh")</f>
        <v>0</v>
      </c>
      <c r="BG25" s="154" t="n">
        <f aca="false">COUNTIF(C25:AC25,"Hµ")</f>
        <v>0</v>
      </c>
      <c r="BH25" s="154" t="n">
        <f aca="false">COUNTIF(E25:AD25,"Khoa")</f>
        <v>1</v>
      </c>
      <c r="BI25" s="154" t="n">
        <f aca="false">COUNTIF(C25:AC25,"Th¾m")</f>
        <v>0</v>
      </c>
      <c r="BJ25" s="154" t="n">
        <f aca="false">COUNTIF(C25:AC25,"Yªn")</f>
        <v>0</v>
      </c>
      <c r="BK25" s="154" t="n">
        <f aca="false">COUNTIF(C25:AC25,"T©m")</f>
        <v>0</v>
      </c>
      <c r="BL25" s="154" t="n">
        <f aca="false">COUNTIF(C25:AC25,"H.Hång")</f>
        <v>1</v>
      </c>
      <c r="BM25" s="156" t="n">
        <f aca="false">COUNTIF(C25:AC25,"V.Tïng")</f>
        <v>0</v>
      </c>
      <c r="BN25" s="157" t="n">
        <v>6</v>
      </c>
    </row>
    <row r="26" s="111" customFormat="true" ht="15.75" hidden="false" customHeight="false" outlineLevel="0" collapsed="false">
      <c r="A26" s="140"/>
      <c r="B26" s="144" t="n">
        <v>2</v>
      </c>
      <c r="C26" s="145" t="s">
        <v>8</v>
      </c>
      <c r="D26" s="158" t="s">
        <v>219</v>
      </c>
      <c r="E26" s="165" t="s">
        <v>10</v>
      </c>
      <c r="F26" s="178" t="s">
        <v>188</v>
      </c>
      <c r="G26" s="145" t="s">
        <v>9</v>
      </c>
      <c r="H26" s="146" t="s">
        <v>193</v>
      </c>
      <c r="I26" s="145" t="s">
        <v>6</v>
      </c>
      <c r="J26" s="146" t="s">
        <v>185</v>
      </c>
      <c r="K26" s="204" t="s">
        <v>226</v>
      </c>
      <c r="L26" s="178" t="s">
        <v>227</v>
      </c>
      <c r="M26" s="145" t="s">
        <v>11</v>
      </c>
      <c r="N26" s="146" t="s">
        <v>194</v>
      </c>
      <c r="P26" s="140"/>
      <c r="Q26" s="144" t="n">
        <v>2</v>
      </c>
      <c r="R26" s="150" t="s">
        <v>17</v>
      </c>
      <c r="S26" s="151" t="s">
        <v>199</v>
      </c>
      <c r="T26" s="150" t="s">
        <v>14</v>
      </c>
      <c r="U26" s="217" t="s">
        <v>204</v>
      </c>
      <c r="V26" s="150" t="s">
        <v>14</v>
      </c>
      <c r="W26" s="152" t="s">
        <v>200</v>
      </c>
      <c r="X26" s="150" t="s">
        <v>19</v>
      </c>
      <c r="Y26" s="190" t="s">
        <v>212</v>
      </c>
      <c r="Z26" s="170" t="s">
        <v>232</v>
      </c>
      <c r="AA26" s="202" t="s">
        <v>214</v>
      </c>
      <c r="AB26" s="145" t="s">
        <v>9</v>
      </c>
      <c r="AC26" s="146" t="s">
        <v>225</v>
      </c>
      <c r="AE26" s="160" t="n">
        <f aca="false">COUNTIF(C26:AC26,"Th¬m")</f>
        <v>0</v>
      </c>
      <c r="AF26" s="161" t="n">
        <f aca="false">COUNTIF(C26:AC26,"Bé")</f>
        <v>0</v>
      </c>
      <c r="AG26" s="161" t="n">
        <f aca="false">COUNTIF(C26:AC26,"Ngäc")</f>
        <v>0</v>
      </c>
      <c r="AH26" s="161" t="n">
        <f aca="false">COUNTIF(C26:AC26,"P.§¹t")</f>
        <v>0</v>
      </c>
      <c r="AI26" s="161" t="n">
        <f aca="false">COUNTIF(C26:AC26,"Th¸i")</f>
        <v>1</v>
      </c>
      <c r="AJ26" s="161" t="n">
        <f aca="false">COUNTIF(C26:AC26,"Ph­¬ng")</f>
        <v>0</v>
      </c>
      <c r="AK26" s="161" t="n">
        <f aca="false">COUNTIF(C26:AC26,"§.Hång")</f>
        <v>0</v>
      </c>
      <c r="AL26" s="161" t="n">
        <f aca="false">COUNTIF(C26:AC26,"§.§¹t")</f>
        <v>1</v>
      </c>
      <c r="AM26" s="161" t="n">
        <f aca="false">COUNTIF(C26:AC26,"§.Tïng")</f>
        <v>0</v>
      </c>
      <c r="AN26" s="161" t="n">
        <f aca="false">COUNTIF(C26:AC26,"TuyÕn")</f>
        <v>0</v>
      </c>
      <c r="AO26" s="161" t="n">
        <f aca="false">COUNTIF(C26:AC26,"H­êng ")</f>
        <v>1</v>
      </c>
      <c r="AP26" s="161" t="n">
        <f aca="false">COUNTIF(C26:AC26,"Thïy")</f>
        <v>1</v>
      </c>
      <c r="AQ26" s="161" t="n">
        <f aca="false">COUNTIF(C26:AC26,"Tó")</f>
        <v>1</v>
      </c>
      <c r="AR26" s="161" t="n">
        <f aca="false">COUNTIF(C26:AC26,"L­¬ng")</f>
        <v>1</v>
      </c>
      <c r="AS26" s="161" t="n">
        <f aca="false">COUNTIF(C26:AC26,"Nam")</f>
        <v>0</v>
      </c>
      <c r="AT26" s="161" t="n">
        <f aca="false">COUNTIF(C26:AC26,"Thu")</f>
        <v>0</v>
      </c>
      <c r="AU26" s="161" t="n">
        <f aca="false">COUNTIF(C26:AC26,"TuÊn")</f>
        <v>0</v>
      </c>
      <c r="AV26" s="161" t="n">
        <f aca="false">COUNTIF(C26:AC26,"Thµnh ")</f>
        <v>0</v>
      </c>
      <c r="AW26" s="161" t="n">
        <f aca="false">COUNTIF(C26:AC26,"Minh")</f>
        <v>1</v>
      </c>
      <c r="AX26" s="161" t="n">
        <f aca="false">COUNTIF(C26:AC26,"§«ng")</f>
        <v>1</v>
      </c>
      <c r="AY26" s="161" t="n">
        <f aca="false">COUNTIF(D26:AD26,"Hßa")</f>
        <v>0</v>
      </c>
      <c r="AZ26" s="161" t="n">
        <f aca="false">COUNTIF(C26:AC26,"Hîp ")</f>
        <v>0</v>
      </c>
      <c r="BA26" s="161" t="n">
        <f aca="false">COUNTIF(C26:AC26,"Lan")</f>
        <v>0</v>
      </c>
      <c r="BB26" s="161" t="n">
        <f aca="false">COUNTIF(C26:AC26,"H»ng")</f>
        <v>1</v>
      </c>
      <c r="BC26" s="161" t="n">
        <f aca="false">COUNTIF(C26:AC26,"Dung")</f>
        <v>0</v>
      </c>
      <c r="BD26" s="161" t="n">
        <f aca="false">COUNTIF(C26:AC26,"Th­êng")</f>
        <v>0</v>
      </c>
      <c r="BE26" s="161" t="n">
        <f aca="false">COUNTIF(C26:AC26,"H­¬ng")</f>
        <v>0</v>
      </c>
      <c r="BF26" s="161" t="n">
        <f aca="false">COUNTIF(C26:AC26,"T.Minh")</f>
        <v>0</v>
      </c>
      <c r="BG26" s="161" t="n">
        <f aca="false">COUNTIF(C26:AC26,"Hµ")</f>
        <v>0</v>
      </c>
      <c r="BH26" s="161" t="n">
        <f aca="false">COUNTIF(D26:AD26,"Khoa")</f>
        <v>0</v>
      </c>
      <c r="BI26" s="161" t="n">
        <f aca="false">COUNTIF(C26:AC26,"Th¾m")</f>
        <v>0</v>
      </c>
      <c r="BJ26" s="161" t="n">
        <f aca="false">COUNTIF(C26:AC26,"Yªn")</f>
        <v>1</v>
      </c>
      <c r="BK26" s="161" t="n">
        <f aca="false">COUNTIF(C26:AC26,"T©m")</f>
        <v>0</v>
      </c>
      <c r="BL26" s="161" t="n">
        <f aca="false">COUNTIF(C26:AC26,"H.Hång")</f>
        <v>1</v>
      </c>
      <c r="BM26" s="163" t="n">
        <f aca="false">COUNTIF(C26:AC26,"V.Tïng")</f>
        <v>1</v>
      </c>
      <c r="BN26" s="157"/>
    </row>
    <row r="27" s="111" customFormat="true" ht="15.75" hidden="false" customHeight="false" outlineLevel="0" collapsed="false">
      <c r="A27" s="140"/>
      <c r="B27" s="144" t="n">
        <v>3</v>
      </c>
      <c r="C27" s="145" t="s">
        <v>7</v>
      </c>
      <c r="D27" s="148" t="s">
        <v>189</v>
      </c>
      <c r="E27" s="145" t="s">
        <v>8</v>
      </c>
      <c r="F27" s="158" t="s">
        <v>219</v>
      </c>
      <c r="G27" s="165" t="s">
        <v>10</v>
      </c>
      <c r="H27" s="178" t="s">
        <v>188</v>
      </c>
      <c r="I27" s="145" t="s">
        <v>19</v>
      </c>
      <c r="J27" s="148" t="s">
        <v>212</v>
      </c>
      <c r="K27" s="204" t="s">
        <v>6</v>
      </c>
      <c r="L27" s="158" t="s">
        <v>185</v>
      </c>
      <c r="M27" s="150" t="s">
        <v>224</v>
      </c>
      <c r="N27" s="152" t="s">
        <v>208</v>
      </c>
      <c r="O27" s="149"/>
      <c r="P27" s="140"/>
      <c r="Q27" s="144" t="n">
        <v>3</v>
      </c>
      <c r="R27" s="170" t="s">
        <v>19</v>
      </c>
      <c r="S27" s="169" t="s">
        <v>211</v>
      </c>
      <c r="T27" s="170" t="s">
        <v>232</v>
      </c>
      <c r="U27" s="202" t="s">
        <v>214</v>
      </c>
      <c r="V27" s="150" t="s">
        <v>17</v>
      </c>
      <c r="W27" s="151" t="s">
        <v>199</v>
      </c>
      <c r="X27" s="150" t="s">
        <v>223</v>
      </c>
      <c r="Y27" s="151" t="s">
        <v>184</v>
      </c>
      <c r="Z27" s="150" t="s">
        <v>226</v>
      </c>
      <c r="AA27" s="152" t="s">
        <v>227</v>
      </c>
      <c r="AB27" s="150" t="s">
        <v>11</v>
      </c>
      <c r="AC27" s="151" t="s">
        <v>194</v>
      </c>
      <c r="AE27" s="160" t="n">
        <f aca="false">COUNTIF(C27:AC27,"Th¬m")</f>
        <v>0</v>
      </c>
      <c r="AF27" s="161" t="n">
        <f aca="false">COUNTIF(C27:AC27,"Bé")</f>
        <v>0</v>
      </c>
      <c r="AG27" s="161" t="n">
        <f aca="false">COUNTIF(C27:AC27,"Ngäc")</f>
        <v>0</v>
      </c>
      <c r="AH27" s="161" t="n">
        <f aca="false">COUNTIF(C27:AC27,"P.§¹t")</f>
        <v>1</v>
      </c>
      <c r="AI27" s="161" t="n">
        <f aca="false">COUNTIF(C27:AC27,"Th¸i")</f>
        <v>1</v>
      </c>
      <c r="AJ27" s="161" t="n">
        <f aca="false">COUNTIF(C27:AC27,"Ph­¬ng")</f>
        <v>0</v>
      </c>
      <c r="AK27" s="161" t="n">
        <f aca="false">COUNTIF(C27:AC27,"§.Hång")</f>
        <v>0</v>
      </c>
      <c r="AL27" s="161" t="n">
        <f aca="false">COUNTIF(C27:AC27,"§.§¹t")</f>
        <v>1</v>
      </c>
      <c r="AM27" s="161" t="n">
        <f aca="false">COUNTIF(C27:AC27,"§.Tïng")</f>
        <v>1</v>
      </c>
      <c r="AN27" s="161" t="n">
        <f aca="false">COUNTIF(C27:AC27,"TuyÕn")</f>
        <v>0</v>
      </c>
      <c r="AO27" s="161" t="n">
        <f aca="false">COUNTIF(C27:AC27,"H­êng ")</f>
        <v>1</v>
      </c>
      <c r="AP27" s="161" t="n">
        <f aca="false">COUNTIF(C27:AC27,"Thïy")</f>
        <v>0</v>
      </c>
      <c r="AQ27" s="161" t="n">
        <f aca="false">COUNTIF(C27:AC27,"Tó")</f>
        <v>0</v>
      </c>
      <c r="AR27" s="161" t="n">
        <f aca="false">COUNTIF(C27:AC27,"L­¬ng")</f>
        <v>1</v>
      </c>
      <c r="AS27" s="161" t="n">
        <f aca="false">COUNTIF(C27:AC27,"Nam")</f>
        <v>0</v>
      </c>
      <c r="AT27" s="161" t="n">
        <f aca="false">COUNTIF(C27:AC27,"Thu")</f>
        <v>0</v>
      </c>
      <c r="AU27" s="161" t="n">
        <f aca="false">COUNTIF(C27:AC27,"TuÊn")</f>
        <v>0</v>
      </c>
      <c r="AV27" s="161" t="n">
        <f aca="false">COUNTIF(C27:AC27,"Thµnh ")</f>
        <v>0</v>
      </c>
      <c r="AW27" s="161" t="n">
        <f aca="false">COUNTIF(C27:AC27,"Minh")</f>
        <v>1</v>
      </c>
      <c r="AX27" s="161" t="n">
        <f aca="false">COUNTIF(C27:AC27,"§«ng")</f>
        <v>0</v>
      </c>
      <c r="AY27" s="161" t="n">
        <f aca="false">COUNTIF(D27:AD27,"Hßa")</f>
        <v>0</v>
      </c>
      <c r="AZ27" s="161" t="n">
        <f aca="false">COUNTIF(C27:AC27,"Hîp ")</f>
        <v>0</v>
      </c>
      <c r="BA27" s="161" t="n">
        <f aca="false">COUNTIF(C27:AC27,"Lan")</f>
        <v>0</v>
      </c>
      <c r="BB27" s="161" t="n">
        <f aca="false">COUNTIF(C27:AC27,"H»ng")</f>
        <v>0</v>
      </c>
      <c r="BC27" s="161" t="n">
        <f aca="false">COUNTIF(C27:AC27,"Dung")</f>
        <v>0</v>
      </c>
      <c r="BD27" s="161" t="n">
        <f aca="false">COUNTIF(C27:AC27,"Th­êng")</f>
        <v>0</v>
      </c>
      <c r="BE27" s="161" t="n">
        <f aca="false">COUNTIF(C27:AC27,"H­¬ng")</f>
        <v>0</v>
      </c>
      <c r="BF27" s="161" t="n">
        <f aca="false">COUNTIF(C27:AC27,"T.Minh")</f>
        <v>1</v>
      </c>
      <c r="BG27" s="161" t="n">
        <f aca="false">COUNTIF(C27:AC27,"Hµ")</f>
        <v>0</v>
      </c>
      <c r="BH27" s="161" t="n">
        <f aca="false">COUNTIF(D27:AD27,"Khoa")</f>
        <v>0</v>
      </c>
      <c r="BI27" s="161" t="n">
        <f aca="false">COUNTIF(C27:AC27,"Th¾m")</f>
        <v>1</v>
      </c>
      <c r="BJ27" s="162" t="n">
        <f aca="false">COUNTIF(C27:AC27,"Yªn")</f>
        <v>1</v>
      </c>
      <c r="BK27" s="161" t="n">
        <f aca="false">COUNTIF(C27:AC27,"T©m")</f>
        <v>0</v>
      </c>
      <c r="BL27" s="161" t="n">
        <f aca="false">COUNTIF(C27:AC27,"H.Hång")</f>
        <v>1</v>
      </c>
      <c r="BM27" s="163" t="n">
        <f aca="false">COUNTIF(C27:AC27,"V.Tïng")</f>
        <v>1</v>
      </c>
      <c r="BN27" s="157"/>
    </row>
    <row r="28" s="111" customFormat="true" ht="15.75" hidden="false" customHeight="false" outlineLevel="0" collapsed="false">
      <c r="A28" s="140"/>
      <c r="B28" s="144" t="n">
        <v>4</v>
      </c>
      <c r="C28" s="145" t="s">
        <v>9</v>
      </c>
      <c r="D28" s="146" t="s">
        <v>193</v>
      </c>
      <c r="E28" s="145" t="s">
        <v>231</v>
      </c>
      <c r="F28" s="146" t="s">
        <v>185</v>
      </c>
      <c r="G28" s="145" t="s">
        <v>14</v>
      </c>
      <c r="H28" s="146" t="s">
        <v>221</v>
      </c>
      <c r="I28" s="145" t="s">
        <v>11</v>
      </c>
      <c r="J28" s="148" t="s">
        <v>194</v>
      </c>
      <c r="K28" s="150" t="s">
        <v>224</v>
      </c>
      <c r="L28" s="152" t="s">
        <v>208</v>
      </c>
      <c r="M28" s="145" t="s">
        <v>19</v>
      </c>
      <c r="N28" s="148" t="s">
        <v>212</v>
      </c>
      <c r="O28" s="159"/>
      <c r="P28" s="140"/>
      <c r="Q28" s="144" t="n">
        <v>4</v>
      </c>
      <c r="R28" s="150" t="s">
        <v>223</v>
      </c>
      <c r="S28" s="151" t="s">
        <v>184</v>
      </c>
      <c r="T28" s="150" t="s">
        <v>17</v>
      </c>
      <c r="U28" s="151" t="s">
        <v>199</v>
      </c>
      <c r="V28" s="170" t="s">
        <v>232</v>
      </c>
      <c r="W28" s="202" t="s">
        <v>214</v>
      </c>
      <c r="X28" s="145" t="s">
        <v>9</v>
      </c>
      <c r="Y28" s="146" t="s">
        <v>225</v>
      </c>
      <c r="Z28" s="150" t="s">
        <v>19</v>
      </c>
      <c r="AA28" s="152" t="s">
        <v>210</v>
      </c>
      <c r="AB28" s="150" t="s">
        <v>226</v>
      </c>
      <c r="AC28" s="152" t="s">
        <v>227</v>
      </c>
      <c r="AE28" s="160" t="n">
        <f aca="false">COUNTIF(C28:AC28,"Th¬m")</f>
        <v>0</v>
      </c>
      <c r="AF28" s="161" t="n">
        <f aca="false">COUNTIF(C28:AC28,"Bé")</f>
        <v>0</v>
      </c>
      <c r="AG28" s="161" t="n">
        <f aca="false">COUNTIF(C28:AC28,"Ngäc")</f>
        <v>0</v>
      </c>
      <c r="AH28" s="161" t="n">
        <f aca="false">COUNTIF(C28:AC28,"P.§¹t")</f>
        <v>1</v>
      </c>
      <c r="AI28" s="161" t="n">
        <f aca="false">COUNTIF(C28:AC28,"Th¸i")</f>
        <v>1</v>
      </c>
      <c r="AJ28" s="161" t="n">
        <f aca="false">COUNTIF(C28:AC28,"Ph­¬ng")</f>
        <v>0</v>
      </c>
      <c r="AK28" s="161" t="n">
        <f aca="false">COUNTIF(C28:AC28,"§.Hång")</f>
        <v>0</v>
      </c>
      <c r="AL28" s="161" t="n">
        <f aca="false">COUNTIF(C28:AC28,"§.§¹t")</f>
        <v>0</v>
      </c>
      <c r="AM28" s="161" t="n">
        <f aca="false">COUNTIF(C28:AC28,"§.Tïng")</f>
        <v>0</v>
      </c>
      <c r="AN28" s="161" t="n">
        <f aca="false">COUNTIF(C28:AC28,"TuyÕn")</f>
        <v>0</v>
      </c>
      <c r="AO28" s="161" t="n">
        <f aca="false">COUNTIF(C28:AC28,"H­êng ")</f>
        <v>0</v>
      </c>
      <c r="AP28" s="161" t="n">
        <f aca="false">COUNTIF(C28:AC28,"Thïy")</f>
        <v>1</v>
      </c>
      <c r="AQ28" s="161" t="n">
        <f aca="false">COUNTIF(C28:AC28,"Tó")</f>
        <v>1</v>
      </c>
      <c r="AR28" s="161" t="n">
        <f aca="false">COUNTIF(C28:AC28,"L­¬ng")</f>
        <v>1</v>
      </c>
      <c r="AS28" s="161" t="n">
        <f aca="false">COUNTIF(C28:AC28,"Nam")</f>
        <v>0</v>
      </c>
      <c r="AT28" s="161" t="n">
        <f aca="false">COUNTIF(C28:AC28,"Thu")</f>
        <v>0</v>
      </c>
      <c r="AU28" s="161" t="n">
        <f aca="false">COUNTIF(C28:AC28,"TuÊn")</f>
        <v>0</v>
      </c>
      <c r="AV28" s="161" t="n">
        <f aca="false">COUNTIF(C28:AC28,"Thµnh ")</f>
        <v>0</v>
      </c>
      <c r="AW28" s="161" t="n">
        <f aca="false">COUNTIF(C28:AC28,"Minh")</f>
        <v>1</v>
      </c>
      <c r="AX28" s="161" t="n">
        <f aca="false">COUNTIF(C28:AC28,"§«ng")</f>
        <v>0</v>
      </c>
      <c r="AY28" s="161" t="n">
        <f aca="false">COUNTIF(D28:AD28,"Hßa")</f>
        <v>1</v>
      </c>
      <c r="AZ28" s="161" t="n">
        <f aca="false">COUNTIF(C28:AC28,"Hîp ")</f>
        <v>0</v>
      </c>
      <c r="BA28" s="161" t="n">
        <f aca="false">COUNTIF(C28:AC28,"Lan")</f>
        <v>0</v>
      </c>
      <c r="BB28" s="161" t="n">
        <f aca="false">COUNTIF(C28:AC28,"H»ng")</f>
        <v>0</v>
      </c>
      <c r="BC28" s="161" t="n">
        <f aca="false">COUNTIF(C28:AC28,"Dung")</f>
        <v>0</v>
      </c>
      <c r="BD28" s="161" t="n">
        <f aca="false">COUNTIF(C28:AC28,"Th­êng")</f>
        <v>0</v>
      </c>
      <c r="BE28" s="161" t="n">
        <f aca="false">COUNTIF(C28:AC28,"H­¬ng")</f>
        <v>0</v>
      </c>
      <c r="BF28" s="161" t="n">
        <f aca="false">COUNTIF(C28:AC28,"T.Minh")</f>
        <v>1</v>
      </c>
      <c r="BG28" s="161" t="n">
        <f aca="false">COUNTIF(C28:AC28,"Hµ")</f>
        <v>0</v>
      </c>
      <c r="BH28" s="161" t="n">
        <f aca="false">COUNTIF(D28:AD28,"Khoa")</f>
        <v>1</v>
      </c>
      <c r="BI28" s="161" t="n">
        <f aca="false">COUNTIF(C28:AC28,"Th¾m")</f>
        <v>0</v>
      </c>
      <c r="BJ28" s="161" t="n">
        <f aca="false">COUNTIF(C28:AC28,"Yªn")</f>
        <v>1</v>
      </c>
      <c r="BK28" s="161" t="n">
        <f aca="false">COUNTIF(C28:AC28,"T©m")</f>
        <v>0</v>
      </c>
      <c r="BL28" s="161" t="n">
        <f aca="false">COUNTIF(C28:AC28,"H.Hång")</f>
        <v>1</v>
      </c>
      <c r="BM28" s="163" t="n">
        <f aca="false">COUNTIF(C28:AC28,"V.Tïng")</f>
        <v>1</v>
      </c>
      <c r="BN28" s="157"/>
    </row>
    <row r="29" s="111" customFormat="true" ht="15.75" hidden="false" customHeight="false" outlineLevel="0" collapsed="false">
      <c r="A29" s="140"/>
      <c r="B29" s="164" t="n">
        <v>5</v>
      </c>
      <c r="C29" s="165" t="s">
        <v>223</v>
      </c>
      <c r="D29" s="167" t="s">
        <v>184</v>
      </c>
      <c r="E29" s="165" t="s">
        <v>9</v>
      </c>
      <c r="F29" s="166" t="s">
        <v>193</v>
      </c>
      <c r="G29" s="165" t="s">
        <v>7</v>
      </c>
      <c r="H29" s="167" t="s">
        <v>189</v>
      </c>
      <c r="I29" s="165" t="s">
        <v>232</v>
      </c>
      <c r="J29" s="218" t="s">
        <v>214</v>
      </c>
      <c r="K29" s="145" t="s">
        <v>19</v>
      </c>
      <c r="L29" s="148" t="s">
        <v>212</v>
      </c>
      <c r="M29" s="165" t="s">
        <v>6</v>
      </c>
      <c r="N29" s="166" t="s">
        <v>185</v>
      </c>
      <c r="O29" s="149"/>
      <c r="P29" s="140"/>
      <c r="Q29" s="164" t="n">
        <v>5</v>
      </c>
      <c r="R29" s="150" t="s">
        <v>20</v>
      </c>
      <c r="S29" s="151" t="s">
        <v>206</v>
      </c>
      <c r="T29" s="170" t="s">
        <v>19</v>
      </c>
      <c r="U29" s="217" t="s">
        <v>210</v>
      </c>
      <c r="V29" s="170" t="s">
        <v>19</v>
      </c>
      <c r="W29" s="169" t="s">
        <v>211</v>
      </c>
      <c r="X29" s="213"/>
      <c r="Y29" s="213"/>
      <c r="Z29" s="170"/>
      <c r="AA29" s="194"/>
      <c r="AB29" s="170"/>
      <c r="AC29" s="194"/>
      <c r="AE29" s="173" t="n">
        <f aca="false">COUNTIF(C29:AC29,"Th¬m")</f>
        <v>0</v>
      </c>
      <c r="AF29" s="174" t="n">
        <f aca="false">COUNTIF(C29:AC29,"Bé")</f>
        <v>0</v>
      </c>
      <c r="AG29" s="174" t="n">
        <f aca="false">COUNTIF(C29:AC29,"Ngäc")</f>
        <v>0</v>
      </c>
      <c r="AH29" s="174" t="n">
        <f aca="false">COUNTIF(C29:AC29,"P.§¹t")</f>
        <v>1</v>
      </c>
      <c r="AI29" s="174" t="n">
        <f aca="false">COUNTIF(C29:AC29,"Th¸i")</f>
        <v>1</v>
      </c>
      <c r="AJ29" s="174" t="n">
        <f aca="false">COUNTIF(C29:AC29,"Ph­¬ng")</f>
        <v>0</v>
      </c>
      <c r="AK29" s="174" t="n">
        <f aca="false">COUNTIF(C29:AC29,"§.Hång")</f>
        <v>0</v>
      </c>
      <c r="AL29" s="174" t="n">
        <f aca="false">COUNTIF(C29:AC29,"§.§¹t")</f>
        <v>0</v>
      </c>
      <c r="AM29" s="174" t="n">
        <f aca="false">COUNTIF(C29:AC29,"§.Tïng")</f>
        <v>1</v>
      </c>
      <c r="AN29" s="174" t="n">
        <f aca="false">COUNTIF(C29:AC29,"TuyÕn")</f>
        <v>0</v>
      </c>
      <c r="AO29" s="174" t="n">
        <f aca="false">COUNTIF(C29:AC29,"H­êng ")</f>
        <v>0</v>
      </c>
      <c r="AP29" s="174" t="n">
        <f aca="false">COUNTIF(C29:AC29,"Thïy")</f>
        <v>0</v>
      </c>
      <c r="AQ29" s="174" t="n">
        <f aca="false">COUNTIF(C29:AC29,"Tó")</f>
        <v>1</v>
      </c>
      <c r="AR29" s="174" t="n">
        <f aca="false">COUNTIF(C29:AC29,"L­¬ng")</f>
        <v>0</v>
      </c>
      <c r="AS29" s="174" t="n">
        <f aca="false">COUNTIF(C29:AC29,"Nam")</f>
        <v>0</v>
      </c>
      <c r="AT29" s="174" t="n">
        <f aca="false">COUNTIF(C29:AC29,"Thu")</f>
        <v>0</v>
      </c>
      <c r="AU29" s="174" t="n">
        <f aca="false">COUNTIF(C29:AC29,"TuÊn")</f>
        <v>0</v>
      </c>
      <c r="AV29" s="174" t="n">
        <f aca="false">COUNTIF(C29:AC29,"Thµnh ")</f>
        <v>0</v>
      </c>
      <c r="AW29" s="174" t="n">
        <f aca="false">COUNTIF(C29:AC29,"Minh")</f>
        <v>0</v>
      </c>
      <c r="AX29" s="174" t="n">
        <f aca="false">COUNTIF(C29:AC29,"§«ng")</f>
        <v>0</v>
      </c>
      <c r="AY29" s="174" t="n">
        <f aca="false">COUNTIF(D29:AD29,"Hßa")</f>
        <v>0</v>
      </c>
      <c r="AZ29" s="174" t="n">
        <f aca="false">COUNTIF(C29:AC29,"Hîp ")</f>
        <v>0</v>
      </c>
      <c r="BA29" s="174" t="n">
        <f aca="false">COUNTIF(C29:AC29,"Lan")</f>
        <v>0</v>
      </c>
      <c r="BB29" s="174" t="n">
        <f aca="false">COUNTIF(C29:AC29,"H»ng")</f>
        <v>0</v>
      </c>
      <c r="BC29" s="174" t="n">
        <f aca="false">COUNTIF(C29:AC29,"Dung")</f>
        <v>0</v>
      </c>
      <c r="BD29" s="174" t="n">
        <f aca="false">COUNTIF(C29:AC29,"Th­êng")</f>
        <v>1</v>
      </c>
      <c r="BE29" s="174" t="n">
        <f aca="false">COUNTIF(C29:AC29,"H­¬ng")</f>
        <v>0</v>
      </c>
      <c r="BF29" s="174" t="n">
        <f aca="false">COUNTIF(C29:AC29,"T.Minh")</f>
        <v>0</v>
      </c>
      <c r="BG29" s="174" t="n">
        <f aca="false">COUNTIF(C29:AC29,"Hµ")</f>
        <v>0</v>
      </c>
      <c r="BH29" s="174" t="n">
        <f aca="false">COUNTIF(D29:AD29,"Khoa")</f>
        <v>1</v>
      </c>
      <c r="BI29" s="174" t="n">
        <f aca="false">COUNTIF(C29:AC29,"Th¾m")</f>
        <v>1</v>
      </c>
      <c r="BJ29" s="174" t="n">
        <f aca="false">COUNTIF(C29:AC29,"Yªn")</f>
        <v>1</v>
      </c>
      <c r="BK29" s="174" t="n">
        <f aca="false">COUNTIF(C29:AC29,"T©m")</f>
        <v>0</v>
      </c>
      <c r="BL29" s="174" t="n">
        <f aca="false">COUNTIF(C29:AC29,"H.Hång")</f>
        <v>1</v>
      </c>
      <c r="BM29" s="176" t="n">
        <f aca="false">COUNTIF(C29:AC29,"V.Tïng")</f>
        <v>0</v>
      </c>
      <c r="BN29" s="157"/>
    </row>
    <row r="30" s="111" customFormat="true" ht="15.75" hidden="false" customHeight="true" outlineLevel="0" collapsed="false">
      <c r="A30" s="219" t="n">
        <v>7</v>
      </c>
      <c r="B30" s="141" t="n">
        <v>1</v>
      </c>
      <c r="C30" s="177" t="s">
        <v>6</v>
      </c>
      <c r="D30" s="178" t="s">
        <v>183</v>
      </c>
      <c r="E30" s="145" t="s">
        <v>14</v>
      </c>
      <c r="F30" s="146" t="s">
        <v>205</v>
      </c>
      <c r="G30" s="145" t="s">
        <v>10</v>
      </c>
      <c r="H30" s="146" t="s">
        <v>188</v>
      </c>
      <c r="I30" s="145" t="s">
        <v>19</v>
      </c>
      <c r="J30" s="148" t="s">
        <v>212</v>
      </c>
      <c r="K30" s="177" t="s">
        <v>8</v>
      </c>
      <c r="L30" s="178" t="s">
        <v>190</v>
      </c>
      <c r="M30" s="177" t="s">
        <v>15</v>
      </c>
      <c r="N30" s="196" t="s">
        <v>209</v>
      </c>
      <c r="O30" s="159"/>
      <c r="P30" s="140" t="n">
        <v>7</v>
      </c>
      <c r="Q30" s="141" t="n">
        <v>1</v>
      </c>
      <c r="R30" s="180" t="s">
        <v>6</v>
      </c>
      <c r="S30" s="181" t="s">
        <v>187</v>
      </c>
      <c r="T30" s="150" t="s">
        <v>14</v>
      </c>
      <c r="U30" s="151" t="s">
        <v>204</v>
      </c>
      <c r="V30" s="180" t="s">
        <v>17</v>
      </c>
      <c r="W30" s="181" t="s">
        <v>199</v>
      </c>
      <c r="X30" s="170" t="s">
        <v>232</v>
      </c>
      <c r="Y30" s="202" t="s">
        <v>214</v>
      </c>
      <c r="Z30" s="150" t="s">
        <v>6</v>
      </c>
      <c r="AA30" s="151" t="s">
        <v>186</v>
      </c>
      <c r="AB30" s="150" t="s">
        <v>14</v>
      </c>
      <c r="AC30" s="151" t="s">
        <v>203</v>
      </c>
      <c r="AE30" s="153" t="n">
        <f aca="false">COUNTIF(C30:AC30,"Th¬m")</f>
        <v>0</v>
      </c>
      <c r="AF30" s="154" t="n">
        <f aca="false">COUNTIF(C30:AC30,"Bé")</f>
        <v>0</v>
      </c>
      <c r="AG30" s="154" t="n">
        <f aca="false">COUNTIF(C30:AC30,"Ngäc")</f>
        <v>1</v>
      </c>
      <c r="AH30" s="154" t="n">
        <f aca="false">COUNTIF(C30:AC30,"P.§¹t")</f>
        <v>0</v>
      </c>
      <c r="AI30" s="154" t="n">
        <f aca="false">COUNTIF(C30:AC30,"Th¸i")</f>
        <v>0</v>
      </c>
      <c r="AJ30" s="154" t="n">
        <f aca="false">COUNTIF(C30:AC30,"Ph­¬ng")</f>
        <v>1</v>
      </c>
      <c r="AK30" s="154" t="n">
        <f aca="false">COUNTIF(C30:AC30,"§.Hång")</f>
        <v>1</v>
      </c>
      <c r="AL30" s="154" t="n">
        <f aca="false">COUNTIF(C30:AC30,"§.§¹t")</f>
        <v>1</v>
      </c>
      <c r="AM30" s="154" t="n">
        <f aca="false">COUNTIF(C30:AC30,"§.Tïng")</f>
        <v>0</v>
      </c>
      <c r="AN30" s="154" t="n">
        <f aca="false">COUNTIF(C30:AC30,"TuyÕn")</f>
        <v>1</v>
      </c>
      <c r="AO30" s="154" t="n">
        <f aca="false">COUNTIF(C30:AC30,"H­êng ")</f>
        <v>0</v>
      </c>
      <c r="AP30" s="154" t="n">
        <v>1</v>
      </c>
      <c r="AQ30" s="154" t="n">
        <f aca="false">COUNTIF(C30:AC30,"Tó")</f>
        <v>0</v>
      </c>
      <c r="AR30" s="154" t="n">
        <f aca="false">COUNTIF(C30:AC30,"L­¬ng")</f>
        <v>0</v>
      </c>
      <c r="AS30" s="154" t="n">
        <f aca="false">COUNTIF(C30:AC30,"Nam")</f>
        <v>0</v>
      </c>
      <c r="AT30" s="154" t="n">
        <f aca="false">COUNTIF(C30:AC30,"Thu")</f>
        <v>0</v>
      </c>
      <c r="AU30" s="154" t="n">
        <f aca="false">COUNTIF(C30:AC30,"TuÊn")</f>
        <v>0</v>
      </c>
      <c r="AV30" s="154" t="n">
        <f aca="false">COUNTIF(C30:AC30,"Thµnh ")</f>
        <v>0</v>
      </c>
      <c r="AW30" s="154" t="n">
        <f aca="false">COUNTIF(C30:AC30,"Minh")</f>
        <v>1</v>
      </c>
      <c r="AX30" s="154" t="n">
        <f aca="false">COUNTIF(C30:AC30,"§«ng")</f>
        <v>0</v>
      </c>
      <c r="AY30" s="155" t="n">
        <f aca="false">COUNTIF(E30:AD30,"Hßa")</f>
        <v>0</v>
      </c>
      <c r="AZ30" s="154" t="n">
        <f aca="false">COUNTIF(C30:AC30,"Hîp ")</f>
        <v>0</v>
      </c>
      <c r="BA30" s="154" t="n">
        <f aca="false">COUNTIF(C30:AC30,"Lan")</f>
        <v>1</v>
      </c>
      <c r="BB30" s="154" t="n">
        <f aca="false">COUNTIF(C30:AC30,"H»ng")</f>
        <v>1</v>
      </c>
      <c r="BC30" s="154" t="n">
        <f aca="false">COUNTIF(C30:AC30,"Dung")</f>
        <v>1</v>
      </c>
      <c r="BD30" s="154" t="n">
        <f aca="false">COUNTIF(C30:AC30,"Th­êng")</f>
        <v>0</v>
      </c>
      <c r="BE30" s="154" t="n">
        <f aca="false">COUNTIF(C30:AC30,"H­¬ng")</f>
        <v>0</v>
      </c>
      <c r="BF30" s="154" t="n">
        <f aca="false">COUNTIF(C30:AC30,"T.Minh")</f>
        <v>0</v>
      </c>
      <c r="BG30" s="154" t="n">
        <f aca="false">COUNTIF(C30:AC30,"Hµ")</f>
        <v>1</v>
      </c>
      <c r="BH30" s="154" t="n">
        <f aca="false">COUNTIF(E30:AD30,"Khoa")</f>
        <v>0</v>
      </c>
      <c r="BI30" s="154" t="n">
        <f aca="false">COUNTIF(C30:AC30,"Th¾m")</f>
        <v>0</v>
      </c>
      <c r="BJ30" s="154" t="n">
        <f aca="false">COUNTIF(C30:AC30,"Yªn")</f>
        <v>1</v>
      </c>
      <c r="BK30" s="154" t="n">
        <f aca="false">COUNTIF(C30:AC30,"T©m")</f>
        <v>0</v>
      </c>
      <c r="BL30" s="154" t="n">
        <f aca="false">COUNTIF(C30:AC30,"H.Hång")</f>
        <v>1</v>
      </c>
      <c r="BM30" s="156" t="n">
        <f aca="false">COUNTIF(C30:AC30,"V.Tïng")</f>
        <v>0</v>
      </c>
      <c r="BN30" s="157" t="n">
        <v>7</v>
      </c>
    </row>
    <row r="31" s="111" customFormat="true" ht="15.75" hidden="false" customHeight="false" outlineLevel="0" collapsed="false">
      <c r="A31" s="219"/>
      <c r="B31" s="144" t="n">
        <v>2</v>
      </c>
      <c r="C31" s="145" t="s">
        <v>20</v>
      </c>
      <c r="D31" s="148" t="s">
        <v>204</v>
      </c>
      <c r="E31" s="145" t="s">
        <v>6</v>
      </c>
      <c r="F31" s="146" t="s">
        <v>183</v>
      </c>
      <c r="G31" s="145" t="s">
        <v>14</v>
      </c>
      <c r="H31" s="146" t="s">
        <v>221</v>
      </c>
      <c r="I31" s="145" t="s">
        <v>15</v>
      </c>
      <c r="J31" s="146" t="s">
        <v>209</v>
      </c>
      <c r="K31" s="145" t="s">
        <v>19</v>
      </c>
      <c r="L31" s="148" t="s">
        <v>212</v>
      </c>
      <c r="M31" s="170" t="s">
        <v>232</v>
      </c>
      <c r="N31" s="202" t="s">
        <v>214</v>
      </c>
      <c r="O31" s="159"/>
      <c r="P31" s="140"/>
      <c r="Q31" s="144" t="n">
        <v>2</v>
      </c>
      <c r="R31" s="150" t="s">
        <v>11</v>
      </c>
      <c r="S31" s="152" t="s">
        <v>196</v>
      </c>
      <c r="T31" s="150" t="s">
        <v>19</v>
      </c>
      <c r="U31" s="151" t="s">
        <v>210</v>
      </c>
      <c r="V31" s="150" t="s">
        <v>14</v>
      </c>
      <c r="W31" s="152" t="s">
        <v>200</v>
      </c>
      <c r="X31" s="150" t="s">
        <v>10</v>
      </c>
      <c r="Y31" s="152" t="s">
        <v>188</v>
      </c>
      <c r="Z31" s="150" t="s">
        <v>14</v>
      </c>
      <c r="AA31" s="151" t="s">
        <v>207</v>
      </c>
      <c r="AB31" s="150" t="s">
        <v>6</v>
      </c>
      <c r="AC31" s="152" t="s">
        <v>186</v>
      </c>
      <c r="AE31" s="160" t="n">
        <f aca="false">COUNTIF(C31:AC31,"Th¬m")</f>
        <v>0</v>
      </c>
      <c r="AF31" s="161" t="n">
        <f aca="false">COUNTIF(C31:AC31,"Bé")</f>
        <v>0</v>
      </c>
      <c r="AG31" s="161" t="n">
        <f aca="false">COUNTIF(C31:AC31,"Ngäc")</f>
        <v>1</v>
      </c>
      <c r="AH31" s="161" t="n">
        <f aca="false">COUNTIF(C31:AC31,"P.§¹t")</f>
        <v>0</v>
      </c>
      <c r="AI31" s="161" t="n">
        <f aca="false">COUNTIF(C31:AC31,"Th¸i")</f>
        <v>0</v>
      </c>
      <c r="AJ31" s="161" t="n">
        <f aca="false">COUNTIF(C31:AC31,"Ph­¬ng")</f>
        <v>1</v>
      </c>
      <c r="AK31" s="161" t="n">
        <f aca="false">COUNTIF(C31:AC31,"§.Hång")</f>
        <v>0</v>
      </c>
      <c r="AL31" s="161" t="n">
        <f aca="false">COUNTIF(C31:AC31,"§.§¹t")</f>
        <v>1</v>
      </c>
      <c r="AM31" s="161" t="n">
        <f aca="false">COUNTIF(C31:AC31,"§.Tïng")</f>
        <v>0</v>
      </c>
      <c r="AN31" s="161" t="n">
        <f aca="false">COUNTIF(C31:AC31,"TuyÕn")</f>
        <v>0</v>
      </c>
      <c r="AO31" s="161" t="n">
        <f aca="false">COUNTIF(C31:AC31,"H­êng ")</f>
        <v>0</v>
      </c>
      <c r="AP31" s="161" t="n">
        <f aca="false">COUNTIF(C31:AC31,"Thïy")</f>
        <v>0</v>
      </c>
      <c r="AQ31" s="161" t="n">
        <f aca="false">COUNTIF(C31:AC31,"Tó")</f>
        <v>0</v>
      </c>
      <c r="AR31" s="161" t="n">
        <f aca="false">COUNTIF(C31:AC31,"L­¬ng")</f>
        <v>0</v>
      </c>
      <c r="AS31" s="161" t="n">
        <f aca="false">COUNTIF(C31:AC31,"Nam")</f>
        <v>0</v>
      </c>
      <c r="AT31" s="161" t="n">
        <f aca="false">COUNTIF(C31:AC31,"Thu")</f>
        <v>1</v>
      </c>
      <c r="AU31" s="161" t="n">
        <f aca="false">COUNTIF(C31:AC31,"TuÊn")</f>
        <v>0</v>
      </c>
      <c r="AV31" s="161" t="n">
        <f aca="false">COUNTIF(C31:AC31,"Thµnh ")</f>
        <v>0</v>
      </c>
      <c r="AW31" s="161" t="n">
        <f aca="false">COUNTIF(C31:AC31,"Minh")</f>
        <v>0</v>
      </c>
      <c r="AX31" s="161" t="n">
        <f aca="false">COUNTIF(C31:AC31,"§«ng")</f>
        <v>1</v>
      </c>
      <c r="AY31" s="161" t="n">
        <f aca="false">COUNTIF(D31:AD31,"Hßa")</f>
        <v>1</v>
      </c>
      <c r="AZ31" s="161" t="n">
        <f aca="false">COUNTIF(C31:AC31,"Hîp ")</f>
        <v>0</v>
      </c>
      <c r="BA31" s="161" t="n">
        <f aca="false">COUNTIF(C31:AC31,"Lan")</f>
        <v>0</v>
      </c>
      <c r="BB31" s="161" t="n">
        <f aca="false">COUNTIF(C31:AC31,"H»ng")</f>
        <v>1</v>
      </c>
      <c r="BC31" s="161" t="n">
        <f aca="false">COUNTIF(C31:AC31,"Dung")</f>
        <v>0</v>
      </c>
      <c r="BD31" s="161" t="n">
        <f aca="false">COUNTIF(C31:AC31,"Th­êng")</f>
        <v>0</v>
      </c>
      <c r="BE31" s="161" t="n">
        <f aca="false">COUNTIF(C31:AC31,"H­¬ng")</f>
        <v>1</v>
      </c>
      <c r="BF31" s="161" t="n">
        <f aca="false">COUNTIF(C31:AC31,"T.Minh")</f>
        <v>0</v>
      </c>
      <c r="BG31" s="161" t="n">
        <f aca="false">COUNTIF(C31:AC31,"Hµ")</f>
        <v>1</v>
      </c>
      <c r="BH31" s="161" t="n">
        <f aca="false">COUNTIF(D31:AD31,"Khoa")</f>
        <v>1</v>
      </c>
      <c r="BI31" s="161" t="n">
        <f aca="false">COUNTIF(C31:AC31,"Th¾m")</f>
        <v>0</v>
      </c>
      <c r="BJ31" s="161" t="n">
        <f aca="false">COUNTIF(C31:AC31,"Yªn")</f>
        <v>1</v>
      </c>
      <c r="BK31" s="161" t="n">
        <f aca="false">COUNTIF(C31:AC31,"T©m")</f>
        <v>0</v>
      </c>
      <c r="BL31" s="161" t="n">
        <f aca="false">COUNTIF(C31:AC31,"H.Hång")</f>
        <v>1</v>
      </c>
      <c r="BM31" s="163" t="n">
        <f aca="false">COUNTIF(C31:AC31,"V.Tïng")</f>
        <v>0</v>
      </c>
      <c r="BN31" s="157"/>
    </row>
    <row r="32" s="111" customFormat="true" ht="15.75" hidden="false" customHeight="false" outlineLevel="0" collapsed="false">
      <c r="A32" s="219"/>
      <c r="B32" s="144" t="n">
        <v>3</v>
      </c>
      <c r="C32" s="145" t="s">
        <v>10</v>
      </c>
      <c r="D32" s="146" t="s">
        <v>188</v>
      </c>
      <c r="E32" s="145" t="s">
        <v>20</v>
      </c>
      <c r="F32" s="148" t="s">
        <v>204</v>
      </c>
      <c r="G32" s="145" t="s">
        <v>14</v>
      </c>
      <c r="H32" s="146" t="s">
        <v>221</v>
      </c>
      <c r="I32" s="145" t="s">
        <v>8</v>
      </c>
      <c r="J32" s="148" t="s">
        <v>190</v>
      </c>
      <c r="K32" s="145" t="s">
        <v>14</v>
      </c>
      <c r="L32" s="146" t="s">
        <v>220</v>
      </c>
      <c r="M32" s="145" t="s">
        <v>19</v>
      </c>
      <c r="N32" s="148" t="s">
        <v>212</v>
      </c>
      <c r="O32" s="159"/>
      <c r="P32" s="140"/>
      <c r="Q32" s="144" t="n">
        <v>3</v>
      </c>
      <c r="R32" s="150" t="s">
        <v>14</v>
      </c>
      <c r="S32" s="152" t="s">
        <v>200</v>
      </c>
      <c r="T32" s="150" t="s">
        <v>17</v>
      </c>
      <c r="U32" s="151" t="s">
        <v>199</v>
      </c>
      <c r="V32" s="150" t="s">
        <v>11</v>
      </c>
      <c r="W32" s="152" t="s">
        <v>196</v>
      </c>
      <c r="X32" s="150" t="s">
        <v>6</v>
      </c>
      <c r="Y32" s="152" t="s">
        <v>183</v>
      </c>
      <c r="Z32" s="150" t="s">
        <v>14</v>
      </c>
      <c r="AA32" s="151" t="s">
        <v>207</v>
      </c>
      <c r="AB32" s="150" t="s">
        <v>233</v>
      </c>
      <c r="AC32" s="151" t="s">
        <v>213</v>
      </c>
      <c r="AE32" s="160" t="n">
        <f aca="false">COUNTIF(C32:AC32,"Th¬m")</f>
        <v>0</v>
      </c>
      <c r="AF32" s="161" t="n">
        <f aca="false">COUNTIF(C32:AC32,"Bé")</f>
        <v>0</v>
      </c>
      <c r="AG32" s="161" t="n">
        <f aca="false">COUNTIF(C32:AC32,"Ngäc")</f>
        <v>1</v>
      </c>
      <c r="AH32" s="161" t="n">
        <f aca="false">COUNTIF(C32:AC32,"P.§¹t")</f>
        <v>0</v>
      </c>
      <c r="AI32" s="161" t="n">
        <f aca="false">COUNTIF(C32:AC32,"Th¸i")</f>
        <v>0</v>
      </c>
      <c r="AJ32" s="161" t="n">
        <f aca="false">COUNTIF(C32:AC32,"Ph­¬ng")</f>
        <v>0</v>
      </c>
      <c r="AK32" s="161" t="n">
        <f aca="false">COUNTIF(C32:AC32,"§.Hång")</f>
        <v>0</v>
      </c>
      <c r="AL32" s="161" t="n">
        <f aca="false">COUNTIF(C32:AC32,"§.§¹t")</f>
        <v>1</v>
      </c>
      <c r="AM32" s="161" t="n">
        <f aca="false">COUNTIF(C32:AC32,"§.Tïng")</f>
        <v>0</v>
      </c>
      <c r="AN32" s="161" t="n">
        <f aca="false">COUNTIF(C32:AC32,"TuyÕn")</f>
        <v>1</v>
      </c>
      <c r="AO32" s="161" t="n">
        <f aca="false">COUNTIF(C32:AC32,"H­êng ")</f>
        <v>0</v>
      </c>
      <c r="AP32" s="161" t="n">
        <v>1</v>
      </c>
      <c r="AQ32" s="161" t="n">
        <f aca="false">COUNTIF(C32:AC32,"Tó")</f>
        <v>0</v>
      </c>
      <c r="AR32" s="161" t="n">
        <f aca="false">COUNTIF(C32:AC32,"L­¬ng")</f>
        <v>0</v>
      </c>
      <c r="AS32" s="161" t="n">
        <f aca="false">COUNTIF(C32:AC32,"Nam")</f>
        <v>0</v>
      </c>
      <c r="AT32" s="161" t="n">
        <f aca="false">COUNTIF(C32:AC32,"Thu")</f>
        <v>1</v>
      </c>
      <c r="AU32" s="161" t="n">
        <f aca="false">COUNTIF(C32:AC32,"TuÊn")</f>
        <v>0</v>
      </c>
      <c r="AV32" s="161" t="n">
        <f aca="false">COUNTIF(C32:AC32,"Thµnh ")</f>
        <v>1</v>
      </c>
      <c r="AW32" s="161" t="n">
        <f aca="false">COUNTIF(C32:AC32,"Minh")</f>
        <v>1</v>
      </c>
      <c r="AX32" s="161" t="n">
        <f aca="false">COUNTIF(C32:AC32,"§«ng")</f>
        <v>1</v>
      </c>
      <c r="AY32" s="161" t="n">
        <f aca="false">COUNTIF(E32:AD32,"Hßa")</f>
        <v>1</v>
      </c>
      <c r="AZ32" s="161" t="n">
        <f aca="false">COUNTIF(C32:AC32,"Hîp ")</f>
        <v>0</v>
      </c>
      <c r="BA32" s="161" t="n">
        <f aca="false">COUNTIF(C32:AC32,"Lan")</f>
        <v>0</v>
      </c>
      <c r="BB32" s="161" t="n">
        <f aca="false">COUNTIF(C32:AC32,"H»ng")</f>
        <v>1</v>
      </c>
      <c r="BC32" s="161" t="n">
        <f aca="false">COUNTIF(C32:AC32,"Dung")</f>
        <v>0</v>
      </c>
      <c r="BD32" s="161" t="n">
        <f aca="false">COUNTIF(C32:AC32,"Th­êng")</f>
        <v>0</v>
      </c>
      <c r="BE32" s="161" t="n">
        <f aca="false">COUNTIF(C32:AC32,"H­¬ng")</f>
        <v>1</v>
      </c>
      <c r="BF32" s="161" t="n">
        <f aca="false">COUNTIF(C32:AC32,"T.Minh")</f>
        <v>0</v>
      </c>
      <c r="BG32" s="161" t="n">
        <f aca="false">COUNTIF(C32:AC32,"Hµ")</f>
        <v>0</v>
      </c>
      <c r="BH32" s="161" t="n">
        <f aca="false">COUNTIF(E32:AD32,"Khoa")</f>
        <v>0</v>
      </c>
      <c r="BI32" s="161" t="n">
        <f aca="false">COUNTIF(C32:AC32,"Th¾m")</f>
        <v>0</v>
      </c>
      <c r="BJ32" s="161" t="n">
        <f aca="false">COUNTIF(C32:AC32,"Yªn")</f>
        <v>1</v>
      </c>
      <c r="BK32" s="161" t="n">
        <f aca="false">COUNTIF(C32:AC32,"T©m")</f>
        <v>1</v>
      </c>
      <c r="BL32" s="161" t="n">
        <f aca="false">COUNTIF(C32:AC32,"H.Hång")</f>
        <v>0</v>
      </c>
      <c r="BM32" s="163" t="n">
        <f aca="false">COUNTIF(C32:AC32,"V.Tïng")</f>
        <v>0</v>
      </c>
      <c r="BN32" s="157"/>
    </row>
    <row r="33" s="111" customFormat="true" ht="15.75" hidden="false" customHeight="false" outlineLevel="0" collapsed="false">
      <c r="A33" s="219"/>
      <c r="B33" s="144" t="n">
        <v>4</v>
      </c>
      <c r="C33" s="145" t="s">
        <v>14</v>
      </c>
      <c r="D33" s="146" t="s">
        <v>205</v>
      </c>
      <c r="E33" s="145" t="s">
        <v>10</v>
      </c>
      <c r="F33" s="146" t="s">
        <v>188</v>
      </c>
      <c r="G33" s="145" t="s">
        <v>6</v>
      </c>
      <c r="H33" s="146" t="s">
        <v>183</v>
      </c>
      <c r="I33" s="145" t="s">
        <v>14</v>
      </c>
      <c r="J33" s="146" t="s">
        <v>220</v>
      </c>
      <c r="K33" s="145" t="s">
        <v>15</v>
      </c>
      <c r="L33" s="148" t="s">
        <v>209</v>
      </c>
      <c r="M33" s="145" t="s">
        <v>8</v>
      </c>
      <c r="N33" s="146" t="s">
        <v>190</v>
      </c>
      <c r="O33" s="149"/>
      <c r="P33" s="140"/>
      <c r="Q33" s="144" t="n">
        <v>4</v>
      </c>
      <c r="R33" s="150" t="s">
        <v>17</v>
      </c>
      <c r="S33" s="151" t="s">
        <v>199</v>
      </c>
      <c r="T33" s="150" t="s">
        <v>11</v>
      </c>
      <c r="U33" s="152" t="s">
        <v>196</v>
      </c>
      <c r="V33" s="180" t="s">
        <v>6</v>
      </c>
      <c r="W33" s="181" t="s">
        <v>187</v>
      </c>
      <c r="X33" s="150" t="s">
        <v>19</v>
      </c>
      <c r="Y33" s="190" t="s">
        <v>212</v>
      </c>
      <c r="Z33" s="150" t="s">
        <v>233</v>
      </c>
      <c r="AA33" s="151" t="s">
        <v>213</v>
      </c>
      <c r="AB33" s="150" t="s">
        <v>19</v>
      </c>
      <c r="AC33" s="151" t="s">
        <v>210</v>
      </c>
      <c r="AE33" s="160" t="n">
        <f aca="false">COUNTIF(C33:AC33,"Th¬m")</f>
        <v>0</v>
      </c>
      <c r="AF33" s="161" t="n">
        <f aca="false">COUNTIF(C33:AC33,"Bé")</f>
        <v>0</v>
      </c>
      <c r="AG33" s="161" t="n">
        <f aca="false">COUNTIF(C33:AC33,"Ngäc")</f>
        <v>1</v>
      </c>
      <c r="AH33" s="161" t="n">
        <f aca="false">COUNTIF(C33:AC33,"P.§¹t")</f>
        <v>0</v>
      </c>
      <c r="AI33" s="161" t="n">
        <f aca="false">COUNTIF(C33:AC33,"Th¸i")</f>
        <v>0</v>
      </c>
      <c r="AJ33" s="161" t="n">
        <f aca="false">COUNTIF(C33:AC33,"Ph­¬ng")</f>
        <v>0</v>
      </c>
      <c r="AK33" s="161" t="n">
        <f aca="false">COUNTIF(C33:AC33,"§.Hång")</f>
        <v>1</v>
      </c>
      <c r="AL33" s="161" t="n">
        <f aca="false">COUNTIF(C33:AC33,"§.§¹t")</f>
        <v>1</v>
      </c>
      <c r="AM33" s="161" t="n">
        <f aca="false">COUNTIF(C33:AC33,"§.Tïng")</f>
        <v>0</v>
      </c>
      <c r="AN33" s="161" t="n">
        <f aca="false">COUNTIF(C33:AC33,"TuyÕn")</f>
        <v>1</v>
      </c>
      <c r="AO33" s="161" t="n">
        <f aca="false">COUNTIF(C33:AC33,"H­êng ")</f>
        <v>0</v>
      </c>
      <c r="AP33" s="161" t="n">
        <v>1</v>
      </c>
      <c r="AQ33" s="161" t="n">
        <f aca="false">COUNTIF(C33:AC33,"Tó")</f>
        <v>0</v>
      </c>
      <c r="AR33" s="161" t="n">
        <f aca="false">COUNTIF(C33:AC33,"L­¬ng")</f>
        <v>0</v>
      </c>
      <c r="AS33" s="161" t="n">
        <f aca="false">COUNTIF(C33:AC33,"Nam")</f>
        <v>0</v>
      </c>
      <c r="AT33" s="161" t="n">
        <f aca="false">COUNTIF(C33:AC33,"Thu")</f>
        <v>1</v>
      </c>
      <c r="AU33" s="161" t="n">
        <f aca="false">COUNTIF(C33:AC33,"TuÊn")</f>
        <v>0</v>
      </c>
      <c r="AV33" s="161" t="n">
        <f aca="false">COUNTIF(C33:AC33,"Thµnh ")</f>
        <v>1</v>
      </c>
      <c r="AW33" s="161" t="n">
        <f aca="false">COUNTIF(C33:AC33,"Minh")</f>
        <v>1</v>
      </c>
      <c r="AX33" s="161" t="n">
        <f aca="false">COUNTIF(C33:AC33,"§«ng")</f>
        <v>0</v>
      </c>
      <c r="AY33" s="161" t="n">
        <f aca="false">COUNTIF(D33:AD33,"Hßa")</f>
        <v>0</v>
      </c>
      <c r="AZ33" s="161" t="n">
        <f aca="false">COUNTIF(C33:AC33,"Hîp ")</f>
        <v>0</v>
      </c>
      <c r="BA33" s="161" t="n">
        <f aca="false">COUNTIF(C33:AC33,"Lan")</f>
        <v>0</v>
      </c>
      <c r="BB33" s="161" t="n">
        <f aca="false">COUNTIF(C33:AC33,"H»ng")</f>
        <v>0</v>
      </c>
      <c r="BC33" s="161" t="n">
        <f aca="false">COUNTIF(C33:AC33,"Dung")</f>
        <v>1</v>
      </c>
      <c r="BD33" s="161" t="n">
        <f aca="false">COUNTIF(C33:AC33,"Th­êng")</f>
        <v>0</v>
      </c>
      <c r="BE33" s="161" t="n">
        <f aca="false">COUNTIF(C33:AC33,"H­¬ng")</f>
        <v>0</v>
      </c>
      <c r="BF33" s="161" t="n">
        <f aca="false">COUNTIF(C33:AC33,"T.Minh")</f>
        <v>0</v>
      </c>
      <c r="BG33" s="161" t="n">
        <f aca="false">COUNTIF(C33:AC33,"Hµ")</f>
        <v>1</v>
      </c>
      <c r="BH33" s="161" t="n">
        <f aca="false">COUNTIF(D33:AD33,"Khoa")</f>
        <v>1</v>
      </c>
      <c r="BI33" s="161" t="n">
        <f aca="false">COUNTIF(C33:AC33,"Th¾m")</f>
        <v>0</v>
      </c>
      <c r="BJ33" s="161" t="n">
        <f aca="false">COUNTIF(C33:AC33,"Yªn")</f>
        <v>1</v>
      </c>
      <c r="BK33" s="161" t="n">
        <f aca="false">COUNTIF(C33:AC33,"T©m")</f>
        <v>1</v>
      </c>
      <c r="BL33" s="161" t="n">
        <f aca="false">COUNTIF(C33:AC33,"H.Hång")</f>
        <v>0</v>
      </c>
      <c r="BM33" s="163" t="n">
        <f aca="false">COUNTIF(C33:AC33,"V.Tïng")</f>
        <v>0</v>
      </c>
      <c r="BN33" s="157"/>
    </row>
    <row r="34" s="111" customFormat="true" ht="15.75" hidden="false" customHeight="false" outlineLevel="0" collapsed="false">
      <c r="A34" s="219"/>
      <c r="B34" s="164" t="n">
        <v>5</v>
      </c>
      <c r="C34" s="165" t="s">
        <v>234</v>
      </c>
      <c r="D34" s="167" t="s">
        <v>205</v>
      </c>
      <c r="E34" s="165" t="s">
        <v>234</v>
      </c>
      <c r="F34" s="166" t="s">
        <v>219</v>
      </c>
      <c r="G34" s="165" t="s">
        <v>234</v>
      </c>
      <c r="H34" s="166" t="s">
        <v>221</v>
      </c>
      <c r="I34" s="165" t="s">
        <v>234</v>
      </c>
      <c r="J34" s="166" t="s">
        <v>220</v>
      </c>
      <c r="K34" s="165" t="s">
        <v>234</v>
      </c>
      <c r="L34" s="166" t="s">
        <v>190</v>
      </c>
      <c r="M34" s="220" t="s">
        <v>234</v>
      </c>
      <c r="N34" s="167" t="s">
        <v>199</v>
      </c>
      <c r="O34" s="159"/>
      <c r="P34" s="140"/>
      <c r="Q34" s="164" t="n">
        <v>5</v>
      </c>
      <c r="R34" s="170" t="s">
        <v>234</v>
      </c>
      <c r="S34" s="169" t="s">
        <v>200</v>
      </c>
      <c r="T34" s="170" t="s">
        <v>234</v>
      </c>
      <c r="U34" s="194" t="s">
        <v>204</v>
      </c>
      <c r="V34" s="170" t="s">
        <v>234</v>
      </c>
      <c r="W34" s="194" t="s">
        <v>187</v>
      </c>
      <c r="X34" s="170" t="s">
        <v>234</v>
      </c>
      <c r="Y34" s="194" t="s">
        <v>207</v>
      </c>
      <c r="Z34" s="170" t="s">
        <v>234</v>
      </c>
      <c r="AA34" s="194" t="s">
        <v>186</v>
      </c>
      <c r="AB34" s="170" t="s">
        <v>234</v>
      </c>
      <c r="AC34" s="194" t="s">
        <v>203</v>
      </c>
      <c r="AE34" s="173" t="n">
        <f aca="false">COUNTIF(C34:AC34,"Th¬m")</f>
        <v>0</v>
      </c>
      <c r="AF34" s="174" t="n">
        <f aca="false">COUNTIF(C34:AC34,"Bé")</f>
        <v>0</v>
      </c>
      <c r="AG34" s="174" t="n">
        <f aca="false">COUNTIF(C34:AC34,"Ngäc")</f>
        <v>0</v>
      </c>
      <c r="AH34" s="174" t="n">
        <f aca="false">COUNTIF(C34:AC34,"P.§¹t")</f>
        <v>0</v>
      </c>
      <c r="AI34" s="174" t="n">
        <f aca="false">COUNTIF(C34:AC34,"Th¸i")</f>
        <v>0</v>
      </c>
      <c r="AJ34" s="174" t="n">
        <f aca="false">COUNTIF(C34:AC34,"Ph­¬ng")</f>
        <v>1</v>
      </c>
      <c r="AK34" s="174" t="n">
        <f aca="false">COUNTIF(C34:AC34,"§.Hång")</f>
        <v>1</v>
      </c>
      <c r="AL34" s="174" t="n">
        <f aca="false">COUNTIF(C34:AC34,"§.§¹t")</f>
        <v>0</v>
      </c>
      <c r="AM34" s="174" t="n">
        <f aca="false">COUNTIF(C34:AC34,"§.Tïng")</f>
        <v>0</v>
      </c>
      <c r="AN34" s="174" t="n">
        <f aca="false">COUNTIF(C34:AC34,"TuyÕn")</f>
        <v>1</v>
      </c>
      <c r="AO34" s="174" t="n">
        <f aca="false">COUNTIF(C34:AC34,"H­êng ")</f>
        <v>1</v>
      </c>
      <c r="AP34" s="174" t="n">
        <f aca="false">COUNTIF(C34:AC34,"Thïy")</f>
        <v>0</v>
      </c>
      <c r="AQ34" s="174" t="n">
        <f aca="false">COUNTIF(C34:AC34,"Tó")</f>
        <v>0</v>
      </c>
      <c r="AR34" s="174" t="n">
        <f aca="false">COUNTIF(C34:AC34,"L­¬ng")</f>
        <v>0</v>
      </c>
      <c r="AS34" s="174" t="n">
        <f aca="false">COUNTIF(C34:AC34,"Nam")</f>
        <v>0</v>
      </c>
      <c r="AT34" s="174" t="n">
        <f aca="false">COUNTIF(C34:AC34,"Thu")</f>
        <v>0</v>
      </c>
      <c r="AU34" s="174" t="n">
        <f aca="false">COUNTIF(C34:AC34,"TuÊn")</f>
        <v>0</v>
      </c>
      <c r="AV34" s="174" t="n">
        <f aca="false">COUNTIF(C34:AC34,"Thµnh ")</f>
        <v>1</v>
      </c>
      <c r="AW34" s="174" t="n">
        <f aca="false">COUNTIF(C34:AC34,"Minh")</f>
        <v>1</v>
      </c>
      <c r="AX34" s="174" t="n">
        <f aca="false">COUNTIF(C34:AC34,"§«ng")</f>
        <v>1</v>
      </c>
      <c r="AY34" s="174" t="n">
        <f aca="false">COUNTIF(D34:AD34,"Hßa")</f>
        <v>1</v>
      </c>
      <c r="AZ34" s="174" t="n">
        <f aca="false">COUNTIF(C34:AC34,"Hîp ")</f>
        <v>0</v>
      </c>
      <c r="BA34" s="174" t="n">
        <f aca="false">COUNTIF(C34:AC34,"Lan")</f>
        <v>1</v>
      </c>
      <c r="BB34" s="174" t="n">
        <f aca="false">COUNTIF(C34:AC34,"H»ng")</f>
        <v>1</v>
      </c>
      <c r="BC34" s="174" t="n">
        <f aca="false">COUNTIF(C34:AC34,"Dung")</f>
        <v>1</v>
      </c>
      <c r="BD34" s="174" t="n">
        <f aca="false">COUNTIF(C34:AC34,"Th­êng")</f>
        <v>0</v>
      </c>
      <c r="BE34" s="174" t="n">
        <f aca="false">COUNTIF(C34:AC34,"H­¬ng")</f>
        <v>1</v>
      </c>
      <c r="BF34" s="174" t="n">
        <f aca="false">COUNTIF(C34:AC34,"T.Minh")</f>
        <v>0</v>
      </c>
      <c r="BG34" s="174" t="n">
        <f aca="false">COUNTIF(C34:AC34,"Hµ")</f>
        <v>0</v>
      </c>
      <c r="BH34" s="174" t="n">
        <f aca="false">COUNTIF(D34:AD34,"Khoa")</f>
        <v>0</v>
      </c>
      <c r="BI34" s="174" t="n">
        <f aca="false">COUNTIF(C34:AC34,"Th¾m")</f>
        <v>0</v>
      </c>
      <c r="BJ34" s="174" t="n">
        <f aca="false">COUNTIF(C34:AC34,"Yªn")</f>
        <v>0</v>
      </c>
      <c r="BK34" s="174" t="n">
        <f aca="false">COUNTIF(C34:AC34,"T©m")</f>
        <v>0</v>
      </c>
      <c r="BL34" s="174" t="n">
        <f aca="false">COUNTIF(C34:AC34,"H.Hång")</f>
        <v>0</v>
      </c>
      <c r="BM34" s="176" t="n">
        <f aca="false">COUNTIF(C34:AC34,"V.Tïng")</f>
        <v>0</v>
      </c>
      <c r="BN34" s="157"/>
    </row>
    <row r="35" s="111" customFormat="true" ht="16.5" hidden="false" customHeight="false" outlineLevel="0" collapsed="false">
      <c r="A35" s="221"/>
      <c r="B35" s="222"/>
      <c r="C35" s="223"/>
      <c r="D35" s="224"/>
      <c r="E35" s="223"/>
      <c r="F35" s="224"/>
      <c r="G35" s="223"/>
      <c r="H35" s="224"/>
      <c r="I35" s="223"/>
      <c r="J35" s="225"/>
      <c r="K35" s="226" t="s">
        <v>235</v>
      </c>
      <c r="L35" s="226"/>
      <c r="M35" s="227"/>
      <c r="N35" s="228"/>
      <c r="O35" s="229"/>
      <c r="P35" s="229"/>
      <c r="Q35" s="123"/>
      <c r="R35" s="117"/>
      <c r="S35" s="121"/>
      <c r="T35" s="117"/>
      <c r="U35" s="230"/>
      <c r="V35" s="117"/>
      <c r="W35" s="121"/>
      <c r="X35" s="117"/>
      <c r="Y35" s="121"/>
      <c r="Z35" s="229" t="s">
        <v>235</v>
      </c>
      <c r="AA35" s="229"/>
      <c r="AB35" s="229"/>
      <c r="AC35" s="229"/>
      <c r="AE35" s="231"/>
      <c r="AF35" s="232"/>
      <c r="AG35" s="232"/>
      <c r="AH35" s="154" t="n">
        <f aca="false">COUNTIF(D35:AD35,"P.§¹t")</f>
        <v>0</v>
      </c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154" t="n">
        <f aca="false">COUNTIF(D35:AD35,"TuÊn")</f>
        <v>0</v>
      </c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154" t="n">
        <f aca="false">COUNTIF(C35:AC35,"T.Minh")</f>
        <v>0</v>
      </c>
      <c r="BG35" s="154" t="n">
        <f aca="false">COUNTIF(B35:AB35,"Hµ")</f>
        <v>0</v>
      </c>
      <c r="BH35" s="232"/>
      <c r="BI35" s="232"/>
      <c r="BJ35" s="232"/>
      <c r="BK35" s="154" t="n">
        <f aca="false">COUNTIF(D35:AD35,"T©m")</f>
        <v>0</v>
      </c>
      <c r="BL35" s="232"/>
      <c r="BM35" s="232"/>
      <c r="BN35" s="233"/>
    </row>
    <row r="36" s="111" customFormat="true" ht="15.75" hidden="false" customHeight="false" outlineLevel="0" collapsed="false">
      <c r="K36" s="234"/>
      <c r="L36" s="234"/>
      <c r="M36" s="235"/>
      <c r="N36" s="234"/>
      <c r="O36" s="234"/>
      <c r="P36" s="234"/>
      <c r="Q36" s="130"/>
      <c r="R36" s="236"/>
      <c r="T36" s="236"/>
      <c r="U36" s="237"/>
      <c r="V36" s="238"/>
      <c r="W36" s="237"/>
      <c r="X36" s="239"/>
      <c r="AE36" s="173" t="n">
        <f aca="false">SUM(AE6:AE35)</f>
        <v>4</v>
      </c>
      <c r="AF36" s="174" t="n">
        <f aca="false">SUM(AF6:AF35)</f>
        <v>0</v>
      </c>
      <c r="AG36" s="174" t="n">
        <f aca="false">SUM(AG6:AG35)</f>
        <v>16</v>
      </c>
      <c r="AH36" s="174" t="n">
        <f aca="false">SUM(AH6:AH35)</f>
        <v>8</v>
      </c>
      <c r="AI36" s="174" t="n">
        <f aca="false">SUM(AI6:AI35)</f>
        <v>14</v>
      </c>
      <c r="AJ36" s="174" t="n">
        <f aca="false">SUM(AJ6:AJ35)</f>
        <v>11</v>
      </c>
      <c r="AK36" s="174" t="n">
        <f aca="false">SUM(AK6:AK35)</f>
        <v>9</v>
      </c>
      <c r="AL36" s="174" t="n">
        <f aca="false">SUM(AL6:AL35)</f>
        <v>12</v>
      </c>
      <c r="AM36" s="174" t="n">
        <f aca="false">SUM(AM6:AM35)</f>
        <v>9</v>
      </c>
      <c r="AN36" s="174" t="n">
        <f aca="false">SUM(AN6:AN35)</f>
        <v>7</v>
      </c>
      <c r="AO36" s="174" t="n">
        <f aca="false">SUM(AO6:AO35)</f>
        <v>7</v>
      </c>
      <c r="AP36" s="174" t="n">
        <f aca="false">SUM(AP6:AP35)</f>
        <v>12</v>
      </c>
      <c r="AQ36" s="174" t="n">
        <f aca="false">SUM(AQ6:AQ35)</f>
        <v>12</v>
      </c>
      <c r="AR36" s="174" t="n">
        <f aca="false">SUM(AR6:AR35)</f>
        <v>9</v>
      </c>
      <c r="AS36" s="174" t="n">
        <f aca="false">SUM(AS6:AS35)</f>
        <v>12</v>
      </c>
      <c r="AT36" s="174" t="n">
        <f aca="false">SUM(AT6:AT35)</f>
        <v>6</v>
      </c>
      <c r="AU36" s="174" t="n">
        <f aca="false">SUM(AU6:AU35)</f>
        <v>9</v>
      </c>
      <c r="AV36" s="174" t="n">
        <f aca="false">SUM(AV6:AV35)</f>
        <v>9</v>
      </c>
      <c r="AW36" s="174" t="n">
        <f aca="false">SUM(AW6:AW35)</f>
        <v>13</v>
      </c>
      <c r="AX36" s="174" t="n">
        <f aca="false">SUM(AX6:AX35)</f>
        <v>9</v>
      </c>
      <c r="AY36" s="174" t="n">
        <f aca="false">SUM(AY6:AY35)</f>
        <v>12</v>
      </c>
      <c r="AZ36" s="174" t="n">
        <f aca="false">SUM(AZ6:AZ35)</f>
        <v>4</v>
      </c>
      <c r="BA36" s="174" t="n">
        <f aca="false">SUM(BA6:BA35)</f>
        <v>8</v>
      </c>
      <c r="BB36" s="174" t="n">
        <f aca="false">SUM(BB6:BB35)</f>
        <v>11</v>
      </c>
      <c r="BC36" s="174" t="n">
        <f aca="false">SUM(BC6:BC35)</f>
        <v>11</v>
      </c>
      <c r="BD36" s="174" t="n">
        <f aca="false">SUM(BD6:BD35)</f>
        <v>12</v>
      </c>
      <c r="BE36" s="174" t="n">
        <f aca="false">SUM(BE6:BE35)</f>
        <v>9</v>
      </c>
      <c r="BF36" s="154" t="n">
        <v>8</v>
      </c>
      <c r="BG36" s="174" t="n">
        <f aca="false">SUM(BG6:BG35)</f>
        <v>12</v>
      </c>
      <c r="BH36" s="174" t="n">
        <f aca="false">SUM(BH6:BH35)</f>
        <v>9</v>
      </c>
      <c r="BI36" s="174" t="n">
        <f aca="false">SUM(BI6:BI35)</f>
        <v>12</v>
      </c>
      <c r="BJ36" s="174" t="n">
        <f aca="false">SUM(BJ6:BJ35)</f>
        <v>12</v>
      </c>
      <c r="BK36" s="174" t="n">
        <f aca="false">SUM(BK6:BK35)</f>
        <v>2</v>
      </c>
      <c r="BL36" s="174" t="n">
        <f aca="false">SUM(BL6:BL35)</f>
        <v>15</v>
      </c>
      <c r="BM36" s="174" t="n">
        <f aca="false">SUM(BM6:BM35)</f>
        <v>9</v>
      </c>
      <c r="BN36" s="240"/>
    </row>
    <row r="37" customFormat="false" ht="15.75" hidden="false" customHeight="false" outlineLevel="0" collapsed="false">
      <c r="G37" s="236"/>
      <c r="H37" s="241"/>
      <c r="L37" s="234"/>
      <c r="M37" s="235"/>
      <c r="N37" s="234"/>
      <c r="O37" s="234"/>
      <c r="P37" s="234"/>
      <c r="Q37" s="130"/>
      <c r="R37" s="236"/>
      <c r="T37" s="236"/>
      <c r="V37" s="236"/>
      <c r="X37" s="239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2"/>
      <c r="BL37" s="242"/>
      <c r="BM37" s="242"/>
    </row>
  </sheetData>
  <mergeCells count="72">
    <mergeCell ref="X1:Z1"/>
    <mergeCell ref="A2:L2"/>
    <mergeCell ref="P2:AC2"/>
    <mergeCell ref="A3:L3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C4:D4"/>
    <mergeCell ref="E4:F4"/>
    <mergeCell ref="G4:H4"/>
    <mergeCell ref="I4:J4"/>
    <mergeCell ref="K4:L4"/>
    <mergeCell ref="M4:N4"/>
    <mergeCell ref="R4:S4"/>
    <mergeCell ref="T4:U4"/>
    <mergeCell ref="V4:W4"/>
    <mergeCell ref="X4:Y4"/>
    <mergeCell ref="Z4:AA4"/>
    <mergeCell ref="AB4:AC4"/>
    <mergeCell ref="A5:A9"/>
    <mergeCell ref="C5:N5"/>
    <mergeCell ref="P5:P9"/>
    <mergeCell ref="R5:AC5"/>
    <mergeCell ref="BN6:BN9"/>
    <mergeCell ref="A10:A14"/>
    <mergeCell ref="P10:P14"/>
    <mergeCell ref="BN10:BN14"/>
    <mergeCell ref="A15:A19"/>
    <mergeCell ref="P15:P19"/>
    <mergeCell ref="BN15:BN19"/>
    <mergeCell ref="A20:A24"/>
    <mergeCell ref="P20:P24"/>
    <mergeCell ref="BN20:BN24"/>
    <mergeCell ref="A25:A29"/>
    <mergeCell ref="P25:P29"/>
    <mergeCell ref="BN25:BN29"/>
    <mergeCell ref="A30:A34"/>
    <mergeCell ref="P30:P34"/>
    <mergeCell ref="BN30:BN34"/>
  </mergeCells>
  <conditionalFormatting sqref="B5:B34 C5 A3:O3 P5:Q34 C6:D10 R5:AC5 G8:H8 X22:Y22 O21 C34:L34 C33:H33 K33:L33 T19:U19 C32:D32 I31:L32 G18:H18 Z11:AA12 R17:U17 R18:S18 T8:W8 R9:S10 V9:AC9 T31:W31 AB29 X13:Y14 X20:Y20 X17:Y17 Z14:AC14 E7:F7 E6:J6 E9:F9 I9:J9 E31:F31 C18:D18 AB24:AC25 C28:H29 Z19:AC19 K22:L23 R12:S12 T11:U11 M6:O8 E11:H11 R6:AA6 V7:Y7 R7:S7 Z28:AA32 T34:AC34 O18 M14:O17 I16:J16 Z27:AC27 R32:S34 X33:Y33 K7:L7 G15:J15 M11:O11 O12:O13 M12:N12 E20:L20 D10:L10 O27:O28 T25:Y26 Z23:AA23 I12:J14 E25:H25 G26:J26 E17:F19 C27:F27 R14:S16 R14:U14 T28:U28 T21:U21 O23:O25 M21:N22 O9:O10 E30:H30 T32:U32 C23:H23 E22:F22 C21:L21 R20:S20 R24:S24 R29:S29 M32:O34 O31 R30:W30 V27:W27 V29:W29 I27:L27 K29:O30 C13:F13 C12:D12 C26:D26">
    <cfRule type="cellIs" priority="2" operator="equal" aboveAverage="0" equalAverage="0" bottom="0" percent="0" rank="0" text="" dxfId="3">
      <formula>"Hîp"</formula>
    </cfRule>
    <cfRule type="cellIs" priority="3" operator="equal" aboveAverage="0" equalAverage="0" bottom="0" percent="0" rank="0" text="" dxfId="4">
      <formula>"Thµnh"</formula>
    </cfRule>
    <cfRule type="cellIs" priority="4" operator="equal" aboveAverage="0" equalAverage="0" bottom="0" percent="0" rank="0" text="" dxfId="5">
      <formula>"H­êng"</formula>
    </cfRule>
  </conditionalFormatting>
  <conditionalFormatting sqref="AH35 AD20 AU35 BK35 AE6:BE34 BG6:BM34 BG35 BF6:BF36">
    <cfRule type="cellIs" priority="5" operator="greaterThan" aboveAverage="0" equalAverage="0" bottom="0" percent="0" rank="0" text="" dxfId="6">
      <formula>1</formula>
    </cfRule>
    <cfRule type="cellIs" priority="6" operator="lessThan" aboveAverage="0" equalAverage="0" bottom="0" percent="0" rank="0" text="" dxfId="7">
      <formula>1</formula>
    </cfRule>
  </conditionalFormatting>
  <conditionalFormatting sqref="AE36:BE37 BG36:BM37 BF37">
    <cfRule type="cellIs" priority="7" operator="greaterThan" aboveAverage="0" equalAverage="0" bottom="0" percent="0" rank="0" text="" dxfId="8">
      <formula>1</formula>
    </cfRule>
    <cfRule type="cellIs" priority="8" operator="equal" aboveAverage="0" equalAverage="0" bottom="0" percent="0" rank="0" text="" dxfId="9">
      <formula>0</formula>
    </cfRule>
  </conditionalFormatting>
  <conditionalFormatting sqref="Z8:AA8">
    <cfRule type="cellIs" priority="9" operator="equal" aboveAverage="0" equalAverage="0" bottom="0" percent="0" rank="0" text="" dxfId="10">
      <formula>"Hîp"</formula>
    </cfRule>
    <cfRule type="cellIs" priority="10" operator="equal" aboveAverage="0" equalAverage="0" bottom="0" percent="0" rank="0" text="" dxfId="11">
      <formula>"Thµnh"</formula>
    </cfRule>
    <cfRule type="cellIs" priority="11" operator="equal" aboveAverage="0" equalAverage="0" bottom="0" percent="0" rank="0" text="" dxfId="12">
      <formula>"H­êng"</formula>
    </cfRule>
  </conditionalFormatting>
  <conditionalFormatting sqref="E8:F8">
    <cfRule type="cellIs" priority="12" operator="equal" aboveAverage="0" equalAverage="0" bottom="0" percent="0" rank="0" text="" dxfId="13">
      <formula>"Hîp"</formula>
    </cfRule>
    <cfRule type="cellIs" priority="13" operator="equal" aboveAverage="0" equalAverage="0" bottom="0" percent="0" rank="0" text="" dxfId="14">
      <formula>"Thµnh"</formula>
    </cfRule>
    <cfRule type="cellIs" priority="14" operator="equal" aboveAverage="0" equalAverage="0" bottom="0" percent="0" rank="0" text="" dxfId="15">
      <formula>"H­êng"</formula>
    </cfRule>
  </conditionalFormatting>
  <conditionalFormatting sqref="K6:L6">
    <cfRule type="cellIs" priority="15" operator="equal" aboveAverage="0" equalAverage="0" bottom="0" percent="0" rank="0" text="" dxfId="16">
      <formula>"Hîp"</formula>
    </cfRule>
    <cfRule type="cellIs" priority="16" operator="equal" aboveAverage="0" equalAverage="0" bottom="0" percent="0" rank="0" text="" dxfId="17">
      <formula>"Thµnh"</formula>
    </cfRule>
    <cfRule type="cellIs" priority="17" operator="equal" aboveAverage="0" equalAverage="0" bottom="0" percent="0" rank="0" text="" dxfId="18">
      <formula>"H­êng"</formula>
    </cfRule>
  </conditionalFormatting>
  <conditionalFormatting sqref="I33:J33">
    <cfRule type="cellIs" priority="18" operator="equal" aboveAverage="0" equalAverage="0" bottom="0" percent="0" rank="0" text="" dxfId="19">
      <formula>"Hîp"</formula>
    </cfRule>
    <cfRule type="cellIs" priority="19" operator="equal" aboveAverage="0" equalAverage="0" bottom="0" percent="0" rank="0" text="" dxfId="20">
      <formula>"Thµnh"</formula>
    </cfRule>
    <cfRule type="cellIs" priority="20" operator="equal" aboveAverage="0" equalAverage="0" bottom="0" percent="0" rank="0" text="" dxfId="21">
      <formula>"H­êng"</formula>
    </cfRule>
  </conditionalFormatting>
  <conditionalFormatting sqref="V19:W19">
    <cfRule type="cellIs" priority="21" operator="equal" aboveAverage="0" equalAverage="0" bottom="0" percent="0" rank="0" text="" dxfId="22">
      <formula>"Hîp"</formula>
    </cfRule>
    <cfRule type="cellIs" priority="22" operator="equal" aboveAverage="0" equalAverage="0" bottom="0" percent="0" rank="0" text="" dxfId="23">
      <formula>"Thµnh"</formula>
    </cfRule>
    <cfRule type="cellIs" priority="23" operator="equal" aboveAverage="0" equalAverage="0" bottom="0" percent="0" rank="0" text="" dxfId="24">
      <formula>"H­êng"</formula>
    </cfRule>
  </conditionalFormatting>
  <conditionalFormatting sqref="C14:D14">
    <cfRule type="cellIs" priority="24" operator="equal" aboveAverage="0" equalAverage="0" bottom="0" percent="0" rank="0" text="" dxfId="25">
      <formula>"Hîp"</formula>
    </cfRule>
    <cfRule type="cellIs" priority="25" operator="equal" aboveAverage="0" equalAverage="0" bottom="0" percent="0" rank="0" text="" dxfId="26">
      <formula>"Thµnh"</formula>
    </cfRule>
    <cfRule type="cellIs" priority="26" operator="equal" aboveAverage="0" equalAverage="0" bottom="0" percent="0" rank="0" text="" dxfId="27">
      <formula>"H­êng"</formula>
    </cfRule>
  </conditionalFormatting>
  <conditionalFormatting sqref="X32:Y32">
    <cfRule type="cellIs" priority="27" operator="equal" aboveAverage="0" equalAverage="0" bottom="0" percent="0" rank="0" text="" dxfId="28">
      <formula>"Hîp"</formula>
    </cfRule>
    <cfRule type="cellIs" priority="28" operator="equal" aboveAverage="0" equalAverage="0" bottom="0" percent="0" rank="0" text="" dxfId="29">
      <formula>"Thµnh"</formula>
    </cfRule>
    <cfRule type="cellIs" priority="29" operator="equal" aboveAverage="0" equalAverage="0" bottom="0" percent="0" rank="0" text="" dxfId="30">
      <formula>"H­êng"</formula>
    </cfRule>
  </conditionalFormatting>
  <conditionalFormatting sqref="C30:D30">
    <cfRule type="cellIs" priority="30" operator="equal" aboveAverage="0" equalAverage="0" bottom="0" percent="0" rank="0" text="" dxfId="31">
      <formula>"Hîp"</formula>
    </cfRule>
    <cfRule type="cellIs" priority="31" operator="equal" aboveAverage="0" equalAverage="0" bottom="0" percent="0" rank="0" text="" dxfId="32">
      <formula>"Thµnh"</formula>
    </cfRule>
    <cfRule type="cellIs" priority="32" operator="equal" aboveAverage="0" equalAverage="0" bottom="0" percent="0" rank="0" text="" dxfId="33">
      <formula>"H­êng"</formula>
    </cfRule>
  </conditionalFormatting>
  <conditionalFormatting sqref="C31:D31">
    <cfRule type="cellIs" priority="33" operator="equal" aboveAverage="0" equalAverage="0" bottom="0" percent="0" rank="0" text="" dxfId="34">
      <formula>"Hîp"</formula>
    </cfRule>
    <cfRule type="cellIs" priority="34" operator="equal" aboveAverage="0" equalAverage="0" bottom="0" percent="0" rank="0" text="" dxfId="35">
      <formula>"Thµnh"</formula>
    </cfRule>
    <cfRule type="cellIs" priority="35" operator="equal" aboveAverage="0" equalAverage="0" bottom="0" percent="0" rank="0" text="" dxfId="36">
      <formula>"H­êng"</formula>
    </cfRule>
  </conditionalFormatting>
  <conditionalFormatting sqref="R25:S25">
    <cfRule type="cellIs" priority="36" operator="equal" aboveAverage="0" equalAverage="0" bottom="0" percent="0" rank="0" text="" dxfId="37">
      <formula>"Hîp"</formula>
    </cfRule>
    <cfRule type="cellIs" priority="37" operator="equal" aboveAverage="0" equalAverage="0" bottom="0" percent="0" rank="0" text="" dxfId="38">
      <formula>"Thµnh"</formula>
    </cfRule>
    <cfRule type="cellIs" priority="38" operator="equal" aboveAverage="0" equalAverage="0" bottom="0" percent="0" rank="0" text="" dxfId="39">
      <formula>"H­êng"</formula>
    </cfRule>
  </conditionalFormatting>
  <conditionalFormatting sqref="Z10:AA10">
    <cfRule type="cellIs" priority="39" operator="equal" aboveAverage="0" equalAverage="0" bottom="0" percent="0" rank="0" text="" dxfId="40">
      <formula>"Hîp"</formula>
    </cfRule>
    <cfRule type="cellIs" priority="40" operator="equal" aboveAverage="0" equalAverage="0" bottom="0" percent="0" rank="0" text="" dxfId="41">
      <formula>"Thµnh"</formula>
    </cfRule>
    <cfRule type="cellIs" priority="41" operator="equal" aboveAverage="0" equalAverage="0" bottom="0" percent="0" rank="0" text="" dxfId="42">
      <formula>"H­êng"</formula>
    </cfRule>
  </conditionalFormatting>
  <conditionalFormatting sqref="X11:Y11">
    <cfRule type="cellIs" priority="42" operator="equal" aboveAverage="0" equalAverage="0" bottom="0" percent="0" rank="0" text="" dxfId="43">
      <formula>"Hîp"</formula>
    </cfRule>
    <cfRule type="cellIs" priority="43" operator="equal" aboveAverage="0" equalAverage="0" bottom="0" percent="0" rank="0" text="" dxfId="44">
      <formula>"Thµnh"</formula>
    </cfRule>
    <cfRule type="cellIs" priority="44" operator="equal" aboveAverage="0" equalAverage="0" bottom="0" percent="0" rank="0" text="" dxfId="45">
      <formula>"H­êng"</formula>
    </cfRule>
  </conditionalFormatting>
  <conditionalFormatting sqref="Z7:AA7">
    <cfRule type="cellIs" priority="45" operator="equal" aboveAverage="0" equalAverage="0" bottom="0" percent="0" rank="0" text="" dxfId="46">
      <formula>"Hîp"</formula>
    </cfRule>
    <cfRule type="cellIs" priority="46" operator="equal" aboveAverage="0" equalAverage="0" bottom="0" percent="0" rank="0" text="" dxfId="47">
      <formula>"Thµnh"</formula>
    </cfRule>
    <cfRule type="cellIs" priority="47" operator="equal" aboveAverage="0" equalAverage="0" bottom="0" percent="0" rank="0" text="" dxfId="48">
      <formula>"H­êng"</formula>
    </cfRule>
  </conditionalFormatting>
  <conditionalFormatting sqref="V11:W11">
    <cfRule type="cellIs" priority="48" operator="equal" aboveAverage="0" equalAverage="0" bottom="0" percent="0" rank="0" text="" dxfId="49">
      <formula>"Hîp"</formula>
    </cfRule>
    <cfRule type="cellIs" priority="49" operator="equal" aboveAverage="0" equalAverage="0" bottom="0" percent="0" rank="0" text="" dxfId="50">
      <formula>"Thµnh"</formula>
    </cfRule>
    <cfRule type="cellIs" priority="50" operator="equal" aboveAverage="0" equalAverage="0" bottom="0" percent="0" rank="0" text="" dxfId="51">
      <formula>"H­êng"</formula>
    </cfRule>
  </conditionalFormatting>
  <conditionalFormatting sqref="AB10:AC10">
    <cfRule type="cellIs" priority="51" operator="equal" aboveAverage="0" equalAverage="0" bottom="0" percent="0" rank="0" text="" dxfId="52">
      <formula>"Hîp"</formula>
    </cfRule>
    <cfRule type="cellIs" priority="52" operator="equal" aboveAverage="0" equalAverage="0" bottom="0" percent="0" rank="0" text="" dxfId="53">
      <formula>"Thµnh"</formula>
    </cfRule>
    <cfRule type="cellIs" priority="53" operator="equal" aboveAverage="0" equalAverage="0" bottom="0" percent="0" rank="0" text="" dxfId="54">
      <formula>"H­êng"</formula>
    </cfRule>
  </conditionalFormatting>
  <conditionalFormatting sqref="C19:D19">
    <cfRule type="cellIs" priority="54" operator="equal" aboveAverage="0" equalAverage="0" bottom="0" percent="0" rank="0" text="" dxfId="55">
      <formula>"Hîp"</formula>
    </cfRule>
    <cfRule type="cellIs" priority="55" operator="equal" aboveAverage="0" equalAverage="0" bottom="0" percent="0" rank="0" text="" dxfId="56">
      <formula>"Thµnh"</formula>
    </cfRule>
    <cfRule type="cellIs" priority="56" operator="equal" aboveAverage="0" equalAverage="0" bottom="0" percent="0" rank="0" text="" dxfId="57">
      <formula>"H­êng"</formula>
    </cfRule>
  </conditionalFormatting>
  <conditionalFormatting sqref="I18:J18">
    <cfRule type="cellIs" priority="57" operator="equal" aboveAverage="0" equalAverage="0" bottom="0" percent="0" rank="0" text="" dxfId="58">
      <formula>"Hîp"</formula>
    </cfRule>
    <cfRule type="cellIs" priority="58" operator="equal" aboveAverage="0" equalAverage="0" bottom="0" percent="0" rank="0" text="" dxfId="59">
      <formula>"Thµnh"</formula>
    </cfRule>
    <cfRule type="cellIs" priority="59" operator="equal" aboveAverage="0" equalAverage="0" bottom="0" percent="0" rank="0" text="" dxfId="60">
      <formula>"H­êng"</formula>
    </cfRule>
  </conditionalFormatting>
  <conditionalFormatting sqref="AB6">
    <cfRule type="cellIs" priority="60" operator="equal" aboveAverage="0" equalAverage="0" bottom="0" percent="0" rank="0" text="" dxfId="61">
      <formula>"Hîp"</formula>
    </cfRule>
    <cfRule type="cellIs" priority="61" operator="equal" aboveAverage="0" equalAverage="0" bottom="0" percent="0" rank="0" text="" dxfId="62">
      <formula>"Thµnh"</formula>
    </cfRule>
    <cfRule type="cellIs" priority="62" operator="equal" aboveAverage="0" equalAverage="0" bottom="0" percent="0" rank="0" text="" dxfId="63">
      <formula>"H­êng"</formula>
    </cfRule>
  </conditionalFormatting>
  <conditionalFormatting sqref="AB28:AC28">
    <cfRule type="cellIs" priority="63" operator="equal" aboveAverage="0" equalAverage="0" bottom="0" percent="0" rank="0" text="" dxfId="64">
      <formula>"Hîp"</formula>
    </cfRule>
    <cfRule type="cellIs" priority="64" operator="equal" aboveAverage="0" equalAverage="0" bottom="0" percent="0" rank="0" text="" dxfId="65">
      <formula>"Thµnh"</formula>
    </cfRule>
    <cfRule type="cellIs" priority="65" operator="equal" aboveAverage="0" equalAverage="0" bottom="0" percent="0" rank="0" text="" dxfId="66">
      <formula>"H­êng"</formula>
    </cfRule>
  </conditionalFormatting>
  <conditionalFormatting sqref="R22:S22">
    <cfRule type="cellIs" priority="66" operator="equal" aboveAverage="0" equalAverage="0" bottom="0" percent="0" rank="0" text="" dxfId="67">
      <formula>"Hîp"</formula>
    </cfRule>
    <cfRule type="cellIs" priority="67" operator="equal" aboveAverage="0" equalAverage="0" bottom="0" percent="0" rank="0" text="" dxfId="68">
      <formula>"Thµnh"</formula>
    </cfRule>
    <cfRule type="cellIs" priority="68" operator="equal" aboveAverage="0" equalAverage="0" bottom="0" percent="0" rank="0" text="" dxfId="69">
      <formula>"H­êng"</formula>
    </cfRule>
  </conditionalFormatting>
  <conditionalFormatting sqref="I28:J28">
    <cfRule type="cellIs" priority="69" operator="equal" aboveAverage="0" equalAverage="0" bottom="0" percent="0" rank="0" text="" dxfId="70">
      <formula>"Hîp"</formula>
    </cfRule>
    <cfRule type="cellIs" priority="70" operator="equal" aboveAverage="0" equalAverage="0" bottom="0" percent="0" rank="0" text="" dxfId="71">
      <formula>"Thµnh"</formula>
    </cfRule>
    <cfRule type="cellIs" priority="71" operator="equal" aboveAverage="0" equalAverage="0" bottom="0" percent="0" rank="0" text="" dxfId="72">
      <formula>"H­êng"</formula>
    </cfRule>
  </conditionalFormatting>
  <conditionalFormatting sqref="Z13">
    <cfRule type="cellIs" priority="72" operator="equal" aboveAverage="0" equalAverage="0" bottom="0" percent="0" rank="0" text="" dxfId="73">
      <formula>"Hîp"</formula>
    </cfRule>
    <cfRule type="cellIs" priority="73" operator="equal" aboveAverage="0" equalAverage="0" bottom="0" percent="0" rank="0" text="" dxfId="74">
      <formula>"Thµnh"</formula>
    </cfRule>
    <cfRule type="cellIs" priority="74" operator="equal" aboveAverage="0" equalAverage="0" bottom="0" percent="0" rank="0" text="" dxfId="75">
      <formula>"H­êng"</formula>
    </cfRule>
  </conditionalFormatting>
  <conditionalFormatting sqref="V22:W22">
    <cfRule type="cellIs" priority="75" operator="equal" aboveAverage="0" equalAverage="0" bottom="0" percent="0" rank="0" text="" dxfId="76">
      <formula>"Hîp"</formula>
    </cfRule>
    <cfRule type="cellIs" priority="76" operator="equal" aboveAverage="0" equalAverage="0" bottom="0" percent="0" rank="0" text="" dxfId="77">
      <formula>"Thµnh"</formula>
    </cfRule>
    <cfRule type="cellIs" priority="77" operator="equal" aboveAverage="0" equalAverage="0" bottom="0" percent="0" rank="0" text="" dxfId="78">
      <formula>"H­êng"</formula>
    </cfRule>
  </conditionalFormatting>
  <conditionalFormatting sqref="O20">
    <cfRule type="cellIs" priority="78" operator="equal" aboveAverage="0" equalAverage="0" bottom="0" percent="0" rank="0" text="" dxfId="79">
      <formula>"Hîp"</formula>
    </cfRule>
    <cfRule type="cellIs" priority="79" operator="equal" aboveAverage="0" equalAverage="0" bottom="0" percent="0" rank="0" text="" dxfId="80">
      <formula>"Thµnh"</formula>
    </cfRule>
    <cfRule type="cellIs" priority="80" operator="equal" aboveAverage="0" equalAverage="0" bottom="0" percent="0" rank="0" text="" dxfId="81">
      <formula>"H­êng"</formula>
    </cfRule>
  </conditionalFormatting>
  <conditionalFormatting sqref="M19:O19">
    <cfRule type="cellIs" priority="81" operator="equal" aboveAverage="0" equalAverage="0" bottom="0" percent="0" rank="0" text="" dxfId="82">
      <formula>"Hîp"</formula>
    </cfRule>
    <cfRule type="cellIs" priority="82" operator="equal" aboveAverage="0" equalAverage="0" bottom="0" percent="0" rank="0" text="" dxfId="83">
      <formula>"Thµnh"</formula>
    </cfRule>
    <cfRule type="cellIs" priority="83" operator="equal" aboveAverage="0" equalAverage="0" bottom="0" percent="0" rank="0" text="" dxfId="84">
      <formula>"H­êng"</formula>
    </cfRule>
  </conditionalFormatting>
  <conditionalFormatting sqref="AB16:AC16">
    <cfRule type="cellIs" priority="84" operator="equal" aboveAverage="0" equalAverage="0" bottom="0" percent="0" rank="0" text="" dxfId="85">
      <formula>"Hîp"</formula>
    </cfRule>
    <cfRule type="cellIs" priority="85" operator="equal" aboveAverage="0" equalAverage="0" bottom="0" percent="0" rank="0" text="" dxfId="86">
      <formula>"Thµnh"</formula>
    </cfRule>
    <cfRule type="cellIs" priority="86" operator="equal" aboveAverage="0" equalAverage="0" bottom="0" percent="0" rank="0" text="" dxfId="87">
      <formula>"H­êng"</formula>
    </cfRule>
  </conditionalFormatting>
  <conditionalFormatting sqref="T13:U13">
    <cfRule type="cellIs" priority="87" operator="equal" aboveAverage="0" equalAverage="0" bottom="0" percent="0" rank="0" text="" dxfId="88">
      <formula>"Hîp"</formula>
    </cfRule>
    <cfRule type="cellIs" priority="88" operator="equal" aboveAverage="0" equalAverage="0" bottom="0" percent="0" rank="0" text="" dxfId="89">
      <formula>"Thµnh"</formula>
    </cfRule>
    <cfRule type="cellIs" priority="89" operator="equal" aboveAverage="0" equalAverage="0" bottom="0" percent="0" rank="0" text="" dxfId="90">
      <formula>"H­êng"</formula>
    </cfRule>
  </conditionalFormatting>
  <conditionalFormatting sqref="AB7:AC7">
    <cfRule type="cellIs" priority="90" operator="equal" aboveAverage="0" equalAverage="0" bottom="0" percent="0" rank="0" text="" dxfId="91">
      <formula>"Hîp"</formula>
    </cfRule>
    <cfRule type="cellIs" priority="91" operator="equal" aboveAverage="0" equalAverage="0" bottom="0" percent="0" rank="0" text="" dxfId="92">
      <formula>"Thµnh"</formula>
    </cfRule>
    <cfRule type="cellIs" priority="92" operator="equal" aboveAverage="0" equalAverage="0" bottom="0" percent="0" rank="0" text="" dxfId="93">
      <formula>"H­êng"</formula>
    </cfRule>
  </conditionalFormatting>
  <conditionalFormatting sqref="K13:L13">
    <cfRule type="cellIs" priority="93" operator="equal" aboveAverage="0" equalAverage="0" bottom="0" percent="0" rank="0" text="" dxfId="94">
      <formula>"Hîp"</formula>
    </cfRule>
    <cfRule type="cellIs" priority="94" operator="equal" aboveAverage="0" equalAverage="0" bottom="0" percent="0" rank="0" text="" dxfId="95">
      <formula>"Thµnh"</formula>
    </cfRule>
    <cfRule type="cellIs" priority="95" operator="equal" aboveAverage="0" equalAverage="0" bottom="0" percent="0" rank="0" text="" dxfId="96">
      <formula>"H­êng"</formula>
    </cfRule>
  </conditionalFormatting>
  <conditionalFormatting sqref="X8:Y8">
    <cfRule type="cellIs" priority="96" operator="equal" aboveAverage="0" equalAverage="0" bottom="0" percent="0" rank="0" text="" dxfId="97">
      <formula>"Hîp"</formula>
    </cfRule>
    <cfRule type="cellIs" priority="97" operator="equal" aboveAverage="0" equalAverage="0" bottom="0" percent="0" rank="0" text="" dxfId="98">
      <formula>"Thµnh"</formula>
    </cfRule>
    <cfRule type="cellIs" priority="98" operator="equal" aboveAverage="0" equalAverage="0" bottom="0" percent="0" rank="0" text="" dxfId="99">
      <formula>"H­êng"</formula>
    </cfRule>
  </conditionalFormatting>
  <conditionalFormatting sqref="X12:Y12">
    <cfRule type="cellIs" priority="99" operator="equal" aboveAverage="0" equalAverage="0" bottom="0" percent="0" rank="0" text="" dxfId="100">
      <formula>"Hîp"</formula>
    </cfRule>
    <cfRule type="cellIs" priority="100" operator="equal" aboveAverage="0" equalAverage="0" bottom="0" percent="0" rank="0" text="" dxfId="101">
      <formula>"Thµnh"</formula>
    </cfRule>
    <cfRule type="cellIs" priority="101" operator="equal" aboveAverage="0" equalAverage="0" bottom="0" percent="0" rank="0" text="" dxfId="102">
      <formula>"H­êng"</formula>
    </cfRule>
  </conditionalFormatting>
  <conditionalFormatting sqref="M27:N27">
    <cfRule type="cellIs" priority="102" operator="equal" aboveAverage="0" equalAverage="0" bottom="0" percent="0" rank="0" text="" dxfId="103">
      <formula>"Hîp"</formula>
    </cfRule>
    <cfRule type="cellIs" priority="103" operator="equal" aboveAverage="0" equalAverage="0" bottom="0" percent="0" rank="0" text="" dxfId="104">
      <formula>"Thµnh"</formula>
    </cfRule>
    <cfRule type="cellIs" priority="104" operator="equal" aboveAverage="0" equalAverage="0" bottom="0" percent="0" rank="0" text="" dxfId="105">
      <formula>"H­êng"</formula>
    </cfRule>
  </conditionalFormatting>
  <conditionalFormatting sqref="AC6">
    <cfRule type="cellIs" priority="105" operator="equal" aboveAverage="0" equalAverage="0" bottom="0" percent="0" rank="0" text="" dxfId="106">
      <formula>"Hîp"</formula>
    </cfRule>
    <cfRule type="cellIs" priority="106" operator="equal" aboveAverage="0" equalAverage="0" bottom="0" percent="0" rank="0" text="" dxfId="107">
      <formula>"Thµnh"</formula>
    </cfRule>
    <cfRule type="cellIs" priority="107" operator="equal" aboveAverage="0" equalAverage="0" bottom="0" percent="0" rank="0" text="" dxfId="108">
      <formula>"H­êng"</formula>
    </cfRule>
  </conditionalFormatting>
  <conditionalFormatting sqref="AB12">
    <cfRule type="cellIs" priority="108" operator="equal" aboveAverage="0" equalAverage="0" bottom="0" percent="0" rank="0" text="" dxfId="109">
      <formula>"Hîp"</formula>
    </cfRule>
    <cfRule type="cellIs" priority="109" operator="equal" aboveAverage="0" equalAverage="0" bottom="0" percent="0" rank="0" text="" dxfId="110">
      <formula>"Thµnh"</formula>
    </cfRule>
    <cfRule type="cellIs" priority="110" operator="equal" aboveAverage="0" equalAverage="0" bottom="0" percent="0" rank="0" text="" dxfId="111">
      <formula>"H­êng"</formula>
    </cfRule>
  </conditionalFormatting>
  <conditionalFormatting sqref="AA13">
    <cfRule type="cellIs" priority="111" operator="equal" aboveAverage="0" equalAverage="0" bottom="0" percent="0" rank="0" text="" dxfId="112">
      <formula>"Hîp"</formula>
    </cfRule>
    <cfRule type="cellIs" priority="112" operator="equal" aboveAverage="0" equalAverage="0" bottom="0" percent="0" rank="0" text="" dxfId="113">
      <formula>"Thµnh"</formula>
    </cfRule>
    <cfRule type="cellIs" priority="113" operator="equal" aboveAverage="0" equalAverage="0" bottom="0" percent="0" rank="0" text="" dxfId="114">
      <formula>"H­êng"</formula>
    </cfRule>
  </conditionalFormatting>
  <conditionalFormatting sqref="AB11:AC11">
    <cfRule type="cellIs" priority="114" operator="equal" aboveAverage="0" equalAverage="0" bottom="0" percent="0" rank="0" text="" dxfId="115">
      <formula>"Hîp"</formula>
    </cfRule>
    <cfRule type="cellIs" priority="115" operator="equal" aboveAverage="0" equalAverage="0" bottom="0" percent="0" rank="0" text="" dxfId="116">
      <formula>"Thµnh"</formula>
    </cfRule>
    <cfRule type="cellIs" priority="116" operator="equal" aboveAverage="0" equalAverage="0" bottom="0" percent="0" rank="0" text="" dxfId="117">
      <formula>"H­êng"</formula>
    </cfRule>
  </conditionalFormatting>
  <conditionalFormatting sqref="AC12">
    <cfRule type="cellIs" priority="117" operator="equal" aboveAverage="0" equalAverage="0" bottom="0" percent="0" rank="0" text="" dxfId="118">
      <formula>"Hîp"</formula>
    </cfRule>
    <cfRule type="cellIs" priority="118" operator="equal" aboveAverage="0" equalAverage="0" bottom="0" percent="0" rank="0" text="" dxfId="119">
      <formula>"Thµnh"</formula>
    </cfRule>
    <cfRule type="cellIs" priority="119" operator="equal" aboveAverage="0" equalAverage="0" bottom="0" percent="0" rank="0" text="" dxfId="120">
      <formula>"H­êng"</formula>
    </cfRule>
  </conditionalFormatting>
  <conditionalFormatting sqref="AB13:AC13">
    <cfRule type="cellIs" priority="120" operator="equal" aboveAverage="0" equalAverage="0" bottom="0" percent="0" rank="0" text="" dxfId="121">
      <formula>"Hîp"</formula>
    </cfRule>
    <cfRule type="cellIs" priority="121" operator="equal" aboveAverage="0" equalAverage="0" bottom="0" percent="0" rank="0" text="" dxfId="122">
      <formula>"Thµnh"</formula>
    </cfRule>
    <cfRule type="cellIs" priority="122" operator="equal" aboveAverage="0" equalAverage="0" bottom="0" percent="0" rank="0" text="" dxfId="123">
      <formula>"H­êng"</formula>
    </cfRule>
  </conditionalFormatting>
  <conditionalFormatting sqref="X15:Y15">
    <cfRule type="cellIs" priority="123" operator="equal" aboveAverage="0" equalAverage="0" bottom="0" percent="0" rank="0" text="" dxfId="124">
      <formula>"Hîp"</formula>
    </cfRule>
    <cfRule type="cellIs" priority="124" operator="equal" aboveAverage="0" equalAverage="0" bottom="0" percent="0" rank="0" text="" dxfId="125">
      <formula>"Thµnh"</formula>
    </cfRule>
    <cfRule type="cellIs" priority="125" operator="equal" aboveAverage="0" equalAverage="0" bottom="0" percent="0" rank="0" text="" dxfId="126">
      <formula>"H­êng"</formula>
    </cfRule>
  </conditionalFormatting>
  <conditionalFormatting sqref="X19:Y19">
    <cfRule type="cellIs" priority="126" operator="equal" aboveAverage="0" equalAverage="0" bottom="0" percent="0" rank="0" text="" dxfId="127">
      <formula>"Hîp"</formula>
    </cfRule>
    <cfRule type="cellIs" priority="127" operator="equal" aboveAverage="0" equalAverage="0" bottom="0" percent="0" rank="0" text="" dxfId="128">
      <formula>"Thµnh"</formula>
    </cfRule>
    <cfRule type="cellIs" priority="128" operator="equal" aboveAverage="0" equalAverage="0" bottom="0" percent="0" rank="0" text="" dxfId="129">
      <formula>"H­êng"</formula>
    </cfRule>
  </conditionalFormatting>
  <conditionalFormatting sqref="Z15:AA15">
    <cfRule type="cellIs" priority="129" operator="equal" aboveAverage="0" equalAverage="0" bottom="0" percent="0" rank="0" text="" dxfId="130">
      <formula>"Hîp"</formula>
    </cfRule>
    <cfRule type="cellIs" priority="130" operator="equal" aboveAverage="0" equalAverage="0" bottom="0" percent="0" rank="0" text="" dxfId="131">
      <formula>"Thµnh"</formula>
    </cfRule>
    <cfRule type="cellIs" priority="131" operator="equal" aboveAverage="0" equalAverage="0" bottom="0" percent="0" rank="0" text="" dxfId="132">
      <formula>"H­êng"</formula>
    </cfRule>
  </conditionalFormatting>
  <conditionalFormatting sqref="I30:J30">
    <cfRule type="cellIs" priority="132" operator="equal" aboveAverage="0" equalAverage="0" bottom="0" percent="0" rank="0" text="" dxfId="133">
      <formula>"Hîp"</formula>
    </cfRule>
    <cfRule type="cellIs" priority="133" operator="equal" aboveAverage="0" equalAverage="0" bottom="0" percent="0" rank="0" text="" dxfId="134">
      <formula>"Thµnh"</formula>
    </cfRule>
    <cfRule type="cellIs" priority="134" operator="equal" aboveAverage="0" equalAverage="0" bottom="0" percent="0" rank="0" text="" dxfId="135">
      <formula>"H­êng"</formula>
    </cfRule>
  </conditionalFormatting>
  <conditionalFormatting sqref="G7:H7">
    <cfRule type="cellIs" priority="135" operator="equal" aboveAverage="0" equalAverage="0" bottom="0" percent="0" rank="0" text="" dxfId="136">
      <formula>"Hîp"</formula>
    </cfRule>
    <cfRule type="cellIs" priority="136" operator="equal" aboveAverage="0" equalAverage="0" bottom="0" percent="0" rank="0" text="" dxfId="137">
      <formula>"Thµnh"</formula>
    </cfRule>
    <cfRule type="cellIs" priority="137" operator="equal" aboveAverage="0" equalAverage="0" bottom="0" percent="0" rank="0" text="" dxfId="138">
      <formula>"H­êng"</formula>
    </cfRule>
  </conditionalFormatting>
  <conditionalFormatting sqref="G32:H32">
    <cfRule type="cellIs" priority="138" operator="equal" aboveAverage="0" equalAverage="0" bottom="0" percent="0" rank="0" text="" dxfId="139">
      <formula>"Hîp"</formula>
    </cfRule>
    <cfRule type="cellIs" priority="139" operator="equal" aboveAverage="0" equalAverage="0" bottom="0" percent="0" rank="0" text="" dxfId="140">
      <formula>"Thµnh"</formula>
    </cfRule>
    <cfRule type="cellIs" priority="140" operator="equal" aboveAverage="0" equalAverage="0" bottom="0" percent="0" rank="0" text="" dxfId="141">
      <formula>"H­êng"</formula>
    </cfRule>
  </conditionalFormatting>
  <conditionalFormatting sqref="G31:H31">
    <cfRule type="cellIs" priority="141" operator="equal" aboveAverage="0" equalAverage="0" bottom="0" percent="0" rank="0" text="" dxfId="142">
      <formula>"Hîp"</formula>
    </cfRule>
    <cfRule type="cellIs" priority="142" operator="equal" aboveAverage="0" equalAverage="0" bottom="0" percent="0" rank="0" text="" dxfId="143">
      <formula>"Thµnh"</formula>
    </cfRule>
    <cfRule type="cellIs" priority="143" operator="equal" aboveAverage="0" equalAverage="0" bottom="0" percent="0" rank="0" text="" dxfId="144">
      <formula>"H­êng"</formula>
    </cfRule>
  </conditionalFormatting>
  <conditionalFormatting sqref="X31:Y31">
    <cfRule type="cellIs" priority="144" operator="equal" aboveAverage="0" equalAverage="0" bottom="0" percent="0" rank="0" text="" dxfId="145">
      <formula>"Hîp"</formula>
    </cfRule>
    <cfRule type="cellIs" priority="145" operator="equal" aboveAverage="0" equalAverage="0" bottom="0" percent="0" rank="0" text="" dxfId="146">
      <formula>"Thµnh"</formula>
    </cfRule>
    <cfRule type="cellIs" priority="146" operator="equal" aboveAverage="0" equalAverage="0" bottom="0" percent="0" rank="0" text="" dxfId="147">
      <formula>"H­êng"</formula>
    </cfRule>
  </conditionalFormatting>
  <conditionalFormatting sqref="E15:F16">
    <cfRule type="cellIs" priority="147" operator="equal" aboveAverage="0" equalAverage="0" bottom="0" percent="0" rank="0" text="" dxfId="148">
      <formula>"Hîp"</formula>
    </cfRule>
    <cfRule type="cellIs" priority="148" operator="equal" aboveAverage="0" equalAverage="0" bottom="0" percent="0" rank="0" text="" dxfId="149">
      <formula>"Thµnh"</formula>
    </cfRule>
    <cfRule type="cellIs" priority="149" operator="equal" aboveAverage="0" equalAverage="0" bottom="0" percent="0" rank="0" text="" dxfId="150">
      <formula>"H­êng"</formula>
    </cfRule>
  </conditionalFormatting>
  <conditionalFormatting sqref="K18">
    <cfRule type="cellIs" priority="150" operator="equal" aboveAverage="0" equalAverage="0" bottom="0" percent="0" rank="0" text="" dxfId="151">
      <formula>"Hîp"</formula>
    </cfRule>
    <cfRule type="cellIs" priority="151" operator="equal" aboveAverage="0" equalAverage="0" bottom="0" percent="0" rank="0" text="" dxfId="152">
      <formula>"Thµnh"</formula>
    </cfRule>
    <cfRule type="cellIs" priority="152" operator="equal" aboveAverage="0" equalAverage="0" bottom="0" percent="0" rank="0" text="" dxfId="153">
      <formula>"H­êng"</formula>
    </cfRule>
  </conditionalFormatting>
  <conditionalFormatting sqref="AB15:AC15">
    <cfRule type="cellIs" priority="153" operator="equal" aboveAverage="0" equalAverage="0" bottom="0" percent="0" rank="0" text="" dxfId="154">
      <formula>"Hîp"</formula>
    </cfRule>
    <cfRule type="cellIs" priority="154" operator="equal" aboveAverage="0" equalAverage="0" bottom="0" percent="0" rank="0" text="" dxfId="155">
      <formula>"Thµnh"</formula>
    </cfRule>
    <cfRule type="cellIs" priority="155" operator="equal" aboveAverage="0" equalAverage="0" bottom="0" percent="0" rank="0" text="" dxfId="156">
      <formula>"H­êng"</formula>
    </cfRule>
  </conditionalFormatting>
  <conditionalFormatting sqref="AB17">
    <cfRule type="cellIs" priority="156" operator="equal" aboveAverage="0" equalAverage="0" bottom="0" percent="0" rank="0" text="" dxfId="157">
      <formula>"Hîp"</formula>
    </cfRule>
    <cfRule type="cellIs" priority="157" operator="equal" aboveAverage="0" equalAverage="0" bottom="0" percent="0" rank="0" text="" dxfId="158">
      <formula>"Thµnh"</formula>
    </cfRule>
    <cfRule type="cellIs" priority="158" operator="equal" aboveAverage="0" equalAverage="0" bottom="0" percent="0" rank="0" text="" dxfId="159">
      <formula>"H­êng"</formula>
    </cfRule>
  </conditionalFormatting>
  <conditionalFormatting sqref="I29">
    <cfRule type="cellIs" priority="159" operator="equal" aboveAverage="0" equalAverage="0" bottom="0" percent="0" rank="0" text="" dxfId="160">
      <formula>"Hîp"</formula>
    </cfRule>
    <cfRule type="cellIs" priority="160" operator="equal" aboveAverage="0" equalAverage="0" bottom="0" percent="0" rank="0" text="" dxfId="161">
      <formula>"Thµnh"</formula>
    </cfRule>
    <cfRule type="cellIs" priority="161" operator="equal" aboveAverage="0" equalAverage="0" bottom="0" percent="0" rank="0" text="" dxfId="162">
      <formula>"H­êng"</formula>
    </cfRule>
  </conditionalFormatting>
  <conditionalFormatting sqref="AC17">
    <cfRule type="cellIs" priority="162" operator="equal" aboveAverage="0" equalAverage="0" bottom="0" percent="0" rank="0" text="" dxfId="163">
      <formula>"Hîp"</formula>
    </cfRule>
    <cfRule type="cellIs" priority="163" operator="equal" aboveAverage="0" equalAverage="0" bottom="0" percent="0" rank="0" text="" dxfId="164">
      <formula>"Thµnh"</formula>
    </cfRule>
    <cfRule type="cellIs" priority="164" operator="equal" aboveAverage="0" equalAverage="0" bottom="0" percent="0" rank="0" text="" dxfId="165">
      <formula>"H­êng"</formula>
    </cfRule>
  </conditionalFormatting>
  <conditionalFormatting sqref="Z18:AA18">
    <cfRule type="cellIs" priority="165" operator="equal" aboveAverage="0" equalAverage="0" bottom="0" percent="0" rank="0" text="" dxfId="166">
      <formula>"Hîp"</formula>
    </cfRule>
    <cfRule type="cellIs" priority="166" operator="equal" aboveAverage="0" equalAverage="0" bottom="0" percent="0" rank="0" text="" dxfId="167">
      <formula>"Thµnh"</formula>
    </cfRule>
    <cfRule type="cellIs" priority="167" operator="equal" aboveAverage="0" equalAverage="0" bottom="0" percent="0" rank="0" text="" dxfId="168">
      <formula>"H­êng"</formula>
    </cfRule>
  </conditionalFormatting>
  <conditionalFormatting sqref="X18:Y18">
    <cfRule type="cellIs" priority="168" operator="equal" aboveAverage="0" equalAverage="0" bottom="0" percent="0" rank="0" text="" dxfId="169">
      <formula>"Hîp"</formula>
    </cfRule>
    <cfRule type="cellIs" priority="169" operator="equal" aboveAverage="0" equalAverage="0" bottom="0" percent="0" rank="0" text="" dxfId="170">
      <formula>"Thµnh"</formula>
    </cfRule>
    <cfRule type="cellIs" priority="170" operator="equal" aboveAverage="0" equalAverage="0" bottom="0" percent="0" rank="0" text="" dxfId="171">
      <formula>"H­êng"</formula>
    </cfRule>
  </conditionalFormatting>
  <conditionalFormatting sqref="K15:L15">
    <cfRule type="cellIs" priority="171" operator="equal" aboveAverage="0" equalAverage="0" bottom="0" percent="0" rank="0" text="" dxfId="172">
      <formula>"Hîp"</formula>
    </cfRule>
    <cfRule type="cellIs" priority="172" operator="equal" aboveAverage="0" equalAverage="0" bottom="0" percent="0" rank="0" text="" dxfId="173">
      <formula>"Thµnh"</formula>
    </cfRule>
    <cfRule type="cellIs" priority="173" operator="equal" aboveAverage="0" equalAverage="0" bottom="0" percent="0" rank="0" text="" dxfId="174">
      <formula>"H­êng"</formula>
    </cfRule>
  </conditionalFormatting>
  <conditionalFormatting sqref="I22:J22">
    <cfRule type="cellIs" priority="174" operator="equal" aboveAverage="0" equalAverage="0" bottom="0" percent="0" rank="0" text="" dxfId="175">
      <formula>"Hîp"</formula>
    </cfRule>
    <cfRule type="cellIs" priority="175" operator="equal" aboveAverage="0" equalAverage="0" bottom="0" percent="0" rank="0" text="" dxfId="176">
      <formula>"Thµnh"</formula>
    </cfRule>
    <cfRule type="cellIs" priority="176" operator="equal" aboveAverage="0" equalAverage="0" bottom="0" percent="0" rank="0" text="" dxfId="177">
      <formula>"H­êng"</formula>
    </cfRule>
  </conditionalFormatting>
  <conditionalFormatting sqref="I23:J23">
    <cfRule type="cellIs" priority="177" operator="equal" aboveAverage="0" equalAverage="0" bottom="0" percent="0" rank="0" text="" dxfId="178">
      <formula>"Hîp"</formula>
    </cfRule>
    <cfRule type="cellIs" priority="178" operator="equal" aboveAverage="0" equalAverage="0" bottom="0" percent="0" rank="0" text="" dxfId="179">
      <formula>"Thµnh"</formula>
    </cfRule>
    <cfRule type="cellIs" priority="179" operator="equal" aboveAverage="0" equalAverage="0" bottom="0" percent="0" rank="0" text="" dxfId="180">
      <formula>"H­êng"</formula>
    </cfRule>
  </conditionalFormatting>
  <conditionalFormatting sqref="V17:W17">
    <cfRule type="cellIs" priority="180" operator="equal" aboveAverage="0" equalAverage="0" bottom="0" percent="0" rank="0" text="" dxfId="181">
      <formula>"Hîp"</formula>
    </cfRule>
    <cfRule type="cellIs" priority="181" operator="equal" aboveAverage="0" equalAverage="0" bottom="0" percent="0" rank="0" text="" dxfId="182">
      <formula>"Thµnh"</formula>
    </cfRule>
    <cfRule type="cellIs" priority="182" operator="equal" aboveAverage="0" equalAverage="0" bottom="0" percent="0" rank="0" text="" dxfId="183">
      <formula>"H­êng"</formula>
    </cfRule>
  </conditionalFormatting>
  <conditionalFormatting sqref="V13:W13">
    <cfRule type="cellIs" priority="183" operator="equal" aboveAverage="0" equalAverage="0" bottom="0" percent="0" rank="0" text="" dxfId="184">
      <formula>"Hîp"</formula>
    </cfRule>
    <cfRule type="cellIs" priority="184" operator="equal" aboveAverage="0" equalAverage="0" bottom="0" percent="0" rank="0" text="" dxfId="185">
      <formula>"Thµnh"</formula>
    </cfRule>
    <cfRule type="cellIs" priority="185" operator="equal" aboveAverage="0" equalAverage="0" bottom="0" percent="0" rank="0" text="" dxfId="186">
      <formula>"H­êng"</formula>
    </cfRule>
  </conditionalFormatting>
  <conditionalFormatting sqref="T12:U12">
    <cfRule type="cellIs" priority="186" operator="equal" aboveAverage="0" equalAverage="0" bottom="0" percent="0" rank="0" text="" dxfId="187">
      <formula>"Hîp"</formula>
    </cfRule>
    <cfRule type="cellIs" priority="187" operator="equal" aboveAverage="0" equalAverage="0" bottom="0" percent="0" rank="0" text="" dxfId="188">
      <formula>"Thµnh"</formula>
    </cfRule>
    <cfRule type="cellIs" priority="188" operator="equal" aboveAverage="0" equalAverage="0" bottom="0" percent="0" rank="0" text="" dxfId="189">
      <formula>"H­êng"</formula>
    </cfRule>
  </conditionalFormatting>
  <conditionalFormatting sqref="G17:H17">
    <cfRule type="cellIs" priority="189" operator="equal" aboveAverage="0" equalAverage="0" bottom="0" percent="0" rank="0" text="" dxfId="190">
      <formula>"Hîp"</formula>
    </cfRule>
    <cfRule type="cellIs" priority="190" operator="equal" aboveAverage="0" equalAverage="0" bottom="0" percent="0" rank="0" text="" dxfId="191">
      <formula>"Thµnh"</formula>
    </cfRule>
    <cfRule type="cellIs" priority="191" operator="equal" aboveAverage="0" equalAverage="0" bottom="0" percent="0" rank="0" text="" dxfId="192">
      <formula>"H­êng"</formula>
    </cfRule>
  </conditionalFormatting>
  <conditionalFormatting sqref="K17:L17">
    <cfRule type="cellIs" priority="192" operator="equal" aboveAverage="0" equalAverage="0" bottom="0" percent="0" rank="0" text="" dxfId="193">
      <formula>"Hîp"</formula>
    </cfRule>
    <cfRule type="cellIs" priority="193" operator="equal" aboveAverage="0" equalAverage="0" bottom="0" percent="0" rank="0" text="" dxfId="194">
      <formula>"Thµnh"</formula>
    </cfRule>
    <cfRule type="cellIs" priority="194" operator="equal" aboveAverage="0" equalAverage="0" bottom="0" percent="0" rank="0" text="" dxfId="195">
      <formula>"H­êng"</formula>
    </cfRule>
  </conditionalFormatting>
  <conditionalFormatting sqref="T18:U18">
    <cfRule type="cellIs" priority="195" operator="equal" aboveAverage="0" equalAverage="0" bottom="0" percent="0" rank="0" text="" dxfId="196">
      <formula>"Hîp"</formula>
    </cfRule>
    <cfRule type="cellIs" priority="196" operator="equal" aboveAverage="0" equalAverage="0" bottom="0" percent="0" rank="0" text="" dxfId="197">
      <formula>"Thµnh"</formula>
    </cfRule>
    <cfRule type="cellIs" priority="197" operator="equal" aboveAverage="0" equalAverage="0" bottom="0" percent="0" rank="0" text="" dxfId="198">
      <formula>"H­êng"</formula>
    </cfRule>
  </conditionalFormatting>
  <conditionalFormatting sqref="G9:H9">
    <cfRule type="cellIs" priority="198" operator="equal" aboveAverage="0" equalAverage="0" bottom="0" percent="0" rank="0" text="" dxfId="199">
      <formula>"Hîp"</formula>
    </cfRule>
    <cfRule type="cellIs" priority="199" operator="equal" aboveAverage="0" equalAverage="0" bottom="0" percent="0" rank="0" text="" dxfId="200">
      <formula>"Thµnh"</formula>
    </cfRule>
    <cfRule type="cellIs" priority="200" operator="equal" aboveAverage="0" equalAverage="0" bottom="0" percent="0" rank="0" text="" dxfId="201">
      <formula>"H­êng"</formula>
    </cfRule>
  </conditionalFormatting>
  <conditionalFormatting sqref="G16:H16">
    <cfRule type="cellIs" priority="201" operator="equal" aboveAverage="0" equalAverage="0" bottom="0" percent="0" rank="0" text="" dxfId="202">
      <formula>"Hîp"</formula>
    </cfRule>
    <cfRule type="cellIs" priority="202" operator="equal" aboveAverage="0" equalAverage="0" bottom="0" percent="0" rank="0" text="" dxfId="203">
      <formula>"Thµnh"</formula>
    </cfRule>
    <cfRule type="cellIs" priority="203" operator="equal" aboveAverage="0" equalAverage="0" bottom="0" percent="0" rank="0" text="" dxfId="204">
      <formula>"H­êng"</formula>
    </cfRule>
  </conditionalFormatting>
  <conditionalFormatting sqref="T9:U9">
    <cfRule type="cellIs" priority="204" operator="equal" aboveAverage="0" equalAverage="0" bottom="0" percent="0" rank="0" text="" dxfId="205">
      <formula>"Hîp"</formula>
    </cfRule>
    <cfRule type="cellIs" priority="205" operator="equal" aboveAverage="0" equalAverage="0" bottom="0" percent="0" rank="0" text="" dxfId="206">
      <formula>"Thµnh"</formula>
    </cfRule>
    <cfRule type="cellIs" priority="206" operator="equal" aboveAverage="0" equalAverage="0" bottom="0" percent="0" rank="0" text="" dxfId="207">
      <formula>"H­êng"</formula>
    </cfRule>
  </conditionalFormatting>
  <conditionalFormatting sqref="T29:U29">
    <cfRule type="cellIs" priority="207" operator="equal" aboveAverage="0" equalAverage="0" bottom="0" percent="0" rank="0" text="" dxfId="208">
      <formula>"Hîp"</formula>
    </cfRule>
    <cfRule type="cellIs" priority="208" operator="equal" aboveAverage="0" equalAverage="0" bottom="0" percent="0" rank="0" text="" dxfId="209">
      <formula>"Thµnh"</formula>
    </cfRule>
    <cfRule type="cellIs" priority="209" operator="equal" aboveAverage="0" equalAverage="0" bottom="0" percent="0" rank="0" text="" dxfId="210">
      <formula>"H­êng"</formula>
    </cfRule>
  </conditionalFormatting>
  <conditionalFormatting sqref="I19:J19">
    <cfRule type="cellIs" priority="210" operator="equal" aboveAverage="0" equalAverage="0" bottom="0" percent="0" rank="0" text="" dxfId="211">
      <formula>"Hîp"</formula>
    </cfRule>
    <cfRule type="cellIs" priority="211" operator="equal" aboveAverage="0" equalAverage="0" bottom="0" percent="0" rank="0" text="" dxfId="212">
      <formula>"Thµnh"</formula>
    </cfRule>
    <cfRule type="cellIs" priority="212" operator="equal" aboveAverage="0" equalAverage="0" bottom="0" percent="0" rank="0" text="" dxfId="213">
      <formula>"H­êng"</formula>
    </cfRule>
  </conditionalFormatting>
  <conditionalFormatting sqref="K12:L12">
    <cfRule type="cellIs" priority="213" operator="equal" aboveAverage="0" equalAverage="0" bottom="0" percent="0" rank="0" text="" dxfId="214">
      <formula>"Hîp"</formula>
    </cfRule>
    <cfRule type="cellIs" priority="214" operator="equal" aboveAverage="0" equalAverage="0" bottom="0" percent="0" rank="0" text="" dxfId="215">
      <formula>"Thµnh"</formula>
    </cfRule>
    <cfRule type="cellIs" priority="215" operator="equal" aboveAverage="0" equalAverage="0" bottom="0" percent="0" rank="0" text="" dxfId="216">
      <formula>"H­êng"</formula>
    </cfRule>
  </conditionalFormatting>
  <conditionalFormatting sqref="I11:J11">
    <cfRule type="cellIs" priority="216" operator="equal" aboveAverage="0" equalAverage="0" bottom="0" percent="0" rank="0" text="" dxfId="217">
      <formula>"Hîp"</formula>
    </cfRule>
    <cfRule type="cellIs" priority="217" operator="equal" aboveAverage="0" equalAverage="0" bottom="0" percent="0" rank="0" text="" dxfId="218">
      <formula>"Thµnh"</formula>
    </cfRule>
    <cfRule type="cellIs" priority="218" operator="equal" aboveAverage="0" equalAverage="0" bottom="0" percent="0" rank="0" text="" dxfId="219">
      <formula>"H­êng"</formula>
    </cfRule>
  </conditionalFormatting>
  <conditionalFormatting sqref="K11:L11">
    <cfRule type="cellIs" priority="219" operator="equal" aboveAverage="0" equalAverage="0" bottom="0" percent="0" rank="0" text="" dxfId="220">
      <formula>"Hîp"</formula>
    </cfRule>
    <cfRule type="cellIs" priority="220" operator="equal" aboveAverage="0" equalAverage="0" bottom="0" percent="0" rank="0" text="" dxfId="221">
      <formula>"Thµnh"</formula>
    </cfRule>
    <cfRule type="cellIs" priority="221" operator="equal" aboveAverage="0" equalAverage="0" bottom="0" percent="0" rank="0" text="" dxfId="222">
      <formula>"H­êng"</formula>
    </cfRule>
  </conditionalFormatting>
  <conditionalFormatting sqref="AB31:AC31">
    <cfRule type="cellIs" priority="222" operator="equal" aboveAverage="0" equalAverage="0" bottom="0" percent="0" rank="0" text="" dxfId="223">
      <formula>"Hîp"</formula>
    </cfRule>
    <cfRule type="cellIs" priority="223" operator="equal" aboveAverage="0" equalAverage="0" bottom="0" percent="0" rank="0" text="" dxfId="224">
      <formula>"Thµnh"</formula>
    </cfRule>
    <cfRule type="cellIs" priority="224" operator="equal" aboveAverage="0" equalAverage="0" bottom="0" percent="0" rank="0" text="" dxfId="225">
      <formula>"H­êng"</formula>
    </cfRule>
  </conditionalFormatting>
  <conditionalFormatting sqref="T7:U7">
    <cfRule type="cellIs" priority="225" operator="equal" aboveAverage="0" equalAverage="0" bottom="0" percent="0" rank="0" text="" dxfId="226">
      <formula>"Hîp"</formula>
    </cfRule>
    <cfRule type="cellIs" priority="226" operator="equal" aboveAverage="0" equalAverage="0" bottom="0" percent="0" rank="0" text="" dxfId="227">
      <formula>"Thµnh"</formula>
    </cfRule>
    <cfRule type="cellIs" priority="227" operator="equal" aboveAverage="0" equalAverage="0" bottom="0" percent="0" rank="0" text="" dxfId="228">
      <formula>"H­êng"</formula>
    </cfRule>
  </conditionalFormatting>
  <conditionalFormatting sqref="R8:S8">
    <cfRule type="cellIs" priority="228" operator="equal" aboveAverage="0" equalAverage="0" bottom="0" percent="0" rank="0" text="" dxfId="229">
      <formula>"Hîp"</formula>
    </cfRule>
    <cfRule type="cellIs" priority="229" operator="equal" aboveAverage="0" equalAverage="0" bottom="0" percent="0" rank="0" text="" dxfId="230">
      <formula>"Thµnh"</formula>
    </cfRule>
    <cfRule type="cellIs" priority="230" operator="equal" aboveAverage="0" equalAverage="0" bottom="0" percent="0" rank="0" text="" dxfId="231">
      <formula>"H­êng"</formula>
    </cfRule>
  </conditionalFormatting>
  <conditionalFormatting sqref="V15:W15">
    <cfRule type="cellIs" priority="231" operator="equal" aboveAverage="0" equalAverage="0" bottom="0" percent="0" rank="0" text="" dxfId="232">
      <formula>"Hîp"</formula>
    </cfRule>
    <cfRule type="cellIs" priority="232" operator="equal" aboveAverage="0" equalAverage="0" bottom="0" percent="0" rank="0" text="" dxfId="233">
      <formula>"Thµnh"</formula>
    </cfRule>
    <cfRule type="cellIs" priority="233" operator="equal" aboveAverage="0" equalAverage="0" bottom="0" percent="0" rank="0" text="" dxfId="234">
      <formula>"H­êng"</formula>
    </cfRule>
  </conditionalFormatting>
  <conditionalFormatting sqref="V16:W16">
    <cfRule type="cellIs" priority="234" operator="equal" aboveAverage="0" equalAverage="0" bottom="0" percent="0" rank="0" text="" dxfId="235">
      <formula>"Hîp"</formula>
    </cfRule>
    <cfRule type="cellIs" priority="235" operator="equal" aboveAverage="0" equalAverage="0" bottom="0" percent="0" rank="0" text="" dxfId="236">
      <formula>"Thµnh"</formula>
    </cfRule>
    <cfRule type="cellIs" priority="236" operator="equal" aboveAverage="0" equalAverage="0" bottom="0" percent="0" rank="0" text="" dxfId="237">
      <formula>"H­êng"</formula>
    </cfRule>
  </conditionalFormatting>
  <conditionalFormatting sqref="Z21:AA21">
    <cfRule type="cellIs" priority="237" operator="equal" aboveAverage="0" equalAverage="0" bottom="0" percent="0" rank="0" text="" dxfId="238">
      <formula>"Hîp"</formula>
    </cfRule>
    <cfRule type="cellIs" priority="238" operator="equal" aboveAverage="0" equalAverage="0" bottom="0" percent="0" rank="0" text="" dxfId="239">
      <formula>"Thµnh"</formula>
    </cfRule>
    <cfRule type="cellIs" priority="239" operator="equal" aboveAverage="0" equalAverage="0" bottom="0" percent="0" rank="0" text="" dxfId="240">
      <formula>"H­êng"</formula>
    </cfRule>
  </conditionalFormatting>
  <conditionalFormatting sqref="C15:D15">
    <cfRule type="cellIs" priority="240" operator="equal" aboveAverage="0" equalAverage="0" bottom="0" percent="0" rank="0" text="" dxfId="241">
      <formula>"Hîp"</formula>
    </cfRule>
    <cfRule type="cellIs" priority="241" operator="equal" aboveAverage="0" equalAverage="0" bottom="0" percent="0" rank="0" text="" dxfId="242">
      <formula>"Thµnh"</formula>
    </cfRule>
    <cfRule type="cellIs" priority="242" operator="equal" aboveAverage="0" equalAverage="0" bottom="0" percent="0" rank="0" text="" dxfId="243">
      <formula>"H­êng"</formula>
    </cfRule>
  </conditionalFormatting>
  <conditionalFormatting sqref="Z20:AA20">
    <cfRule type="cellIs" priority="243" operator="equal" aboveAverage="0" equalAverage="0" bottom="0" percent="0" rank="0" text="" dxfId="244">
      <formula>"Hîp"</formula>
    </cfRule>
    <cfRule type="cellIs" priority="244" operator="equal" aboveAverage="0" equalAverage="0" bottom="0" percent="0" rank="0" text="" dxfId="245">
      <formula>"Thµnh"</formula>
    </cfRule>
    <cfRule type="cellIs" priority="245" operator="equal" aboveAverage="0" equalAverage="0" bottom="0" percent="0" rank="0" text="" dxfId="246">
      <formula>"H­êng"</formula>
    </cfRule>
  </conditionalFormatting>
  <conditionalFormatting sqref="I25:J25">
    <cfRule type="cellIs" priority="246" operator="equal" aboveAverage="0" equalAverage="0" bottom="0" percent="0" rank="0" text="" dxfId="247">
      <formula>"Hîp"</formula>
    </cfRule>
    <cfRule type="cellIs" priority="247" operator="equal" aboveAverage="0" equalAverage="0" bottom="0" percent="0" rank="0" text="" dxfId="248">
      <formula>"Thµnh"</formula>
    </cfRule>
    <cfRule type="cellIs" priority="248" operator="equal" aboveAverage="0" equalAverage="0" bottom="0" percent="0" rank="0" text="" dxfId="249">
      <formula>"H­êng"</formula>
    </cfRule>
  </conditionalFormatting>
  <conditionalFormatting sqref="I8:J8">
    <cfRule type="cellIs" priority="249" operator="equal" aboveAverage="0" equalAverage="0" bottom="0" percent="0" rank="0" text="" dxfId="250">
      <formula>"Hîp"</formula>
    </cfRule>
    <cfRule type="cellIs" priority="250" operator="equal" aboveAverage="0" equalAverage="0" bottom="0" percent="0" rank="0" text="" dxfId="251">
      <formula>"Thµnh"</formula>
    </cfRule>
    <cfRule type="cellIs" priority="251" operator="equal" aboveAverage="0" equalAverage="0" bottom="0" percent="0" rank="0" text="" dxfId="252">
      <formula>"H­êng"</formula>
    </cfRule>
  </conditionalFormatting>
  <conditionalFormatting sqref="X16:Y16">
    <cfRule type="cellIs" priority="252" operator="equal" aboveAverage="0" equalAverage="0" bottom="0" percent="0" rank="0" text="" dxfId="253">
      <formula>"Hîp"</formula>
    </cfRule>
    <cfRule type="cellIs" priority="253" operator="equal" aboveAverage="0" equalAverage="0" bottom="0" percent="0" rank="0" text="" dxfId="254">
      <formula>"Thµnh"</formula>
    </cfRule>
    <cfRule type="cellIs" priority="254" operator="equal" aboveAverage="0" equalAverage="0" bottom="0" percent="0" rank="0" text="" dxfId="255">
      <formula>"H­êng"</formula>
    </cfRule>
  </conditionalFormatting>
  <conditionalFormatting sqref="AB30:AC30">
    <cfRule type="cellIs" priority="255" operator="equal" aboveAverage="0" equalAverage="0" bottom="0" percent="0" rank="0" text="" dxfId="256">
      <formula>"Hîp"</formula>
    </cfRule>
    <cfRule type="cellIs" priority="256" operator="equal" aboveAverage="0" equalAverage="0" bottom="0" percent="0" rank="0" text="" dxfId="257">
      <formula>"Thµnh"</formula>
    </cfRule>
    <cfRule type="cellIs" priority="257" operator="equal" aboveAverage="0" equalAverage="0" bottom="0" percent="0" rank="0" text="" dxfId="258">
      <formula>"H­êng"</formula>
    </cfRule>
  </conditionalFormatting>
  <conditionalFormatting sqref="Z16:AA16">
    <cfRule type="cellIs" priority="258" operator="equal" aboveAverage="0" equalAverage="0" bottom="0" percent="0" rank="0" text="" dxfId="259">
      <formula>"Hîp"</formula>
    </cfRule>
    <cfRule type="cellIs" priority="259" operator="equal" aboveAverage="0" equalAverage="0" bottom="0" percent="0" rank="0" text="" dxfId="260">
      <formula>"Thµnh"</formula>
    </cfRule>
    <cfRule type="cellIs" priority="260" operator="equal" aboveAverage="0" equalAverage="0" bottom="0" percent="0" rank="0" text="" dxfId="261">
      <formula>"H­êng"</formula>
    </cfRule>
  </conditionalFormatting>
  <conditionalFormatting sqref="Z17:AA17">
    <cfRule type="cellIs" priority="261" operator="equal" aboveAverage="0" equalAverage="0" bottom="0" percent="0" rank="0" text="" dxfId="262">
      <formula>"Hîp"</formula>
    </cfRule>
    <cfRule type="cellIs" priority="262" operator="equal" aboveAverage="0" equalAverage="0" bottom="0" percent="0" rank="0" text="" dxfId="263">
      <formula>"Thµnh"</formula>
    </cfRule>
    <cfRule type="cellIs" priority="263" operator="equal" aboveAverage="0" equalAverage="0" bottom="0" percent="0" rank="0" text="" dxfId="264">
      <formula>"H­êng"</formula>
    </cfRule>
  </conditionalFormatting>
  <conditionalFormatting sqref="AB33:AC33">
    <cfRule type="cellIs" priority="264" operator="equal" aboveAverage="0" equalAverage="0" bottom="0" percent="0" rank="0" text="" dxfId="265">
      <formula>"Hîp"</formula>
    </cfRule>
    <cfRule type="cellIs" priority="265" operator="equal" aboveAverage="0" equalAverage="0" bottom="0" percent="0" rank="0" text="" dxfId="266">
      <formula>"Thµnh"</formula>
    </cfRule>
    <cfRule type="cellIs" priority="266" operator="equal" aboveAverage="0" equalAverage="0" bottom="0" percent="0" rank="0" text="" dxfId="267">
      <formula>"H­êng"</formula>
    </cfRule>
  </conditionalFormatting>
  <conditionalFormatting sqref="M18:N18">
    <cfRule type="cellIs" priority="267" operator="equal" aboveAverage="0" equalAverage="0" bottom="0" percent="0" rank="0" text="" dxfId="268">
      <formula>"Hîp"</formula>
    </cfRule>
    <cfRule type="cellIs" priority="268" operator="equal" aboveAverage="0" equalAverage="0" bottom="0" percent="0" rank="0" text="" dxfId="269">
      <formula>"Thµnh"</formula>
    </cfRule>
    <cfRule type="cellIs" priority="269" operator="equal" aboveAverage="0" equalAverage="0" bottom="0" percent="0" rank="0" text="" dxfId="270">
      <formula>"H­êng"</formula>
    </cfRule>
  </conditionalFormatting>
  <conditionalFormatting sqref="M10:N10">
    <cfRule type="cellIs" priority="270" operator="equal" aboveAverage="0" equalAverage="0" bottom="0" percent="0" rank="0" text="" dxfId="271">
      <formula>"Hîp"</formula>
    </cfRule>
    <cfRule type="cellIs" priority="271" operator="equal" aboveAverage="0" equalAverage="0" bottom="0" percent="0" rank="0" text="" dxfId="272">
      <formula>"Thµnh"</formula>
    </cfRule>
    <cfRule type="cellIs" priority="272" operator="equal" aboveAverage="0" equalAverage="0" bottom="0" percent="0" rank="0" text="" dxfId="273">
      <formula>"H­êng"</formula>
    </cfRule>
  </conditionalFormatting>
  <conditionalFormatting sqref="Z25:AA25">
    <cfRule type="cellIs" priority="273" operator="equal" aboveAverage="0" equalAverage="0" bottom="0" percent="0" rank="0" text="" dxfId="274">
      <formula>"Hîp"</formula>
    </cfRule>
    <cfRule type="cellIs" priority="274" operator="equal" aboveAverage="0" equalAverage="0" bottom="0" percent="0" rank="0" text="" dxfId="275">
      <formula>"Thµnh"</formula>
    </cfRule>
    <cfRule type="cellIs" priority="275" operator="equal" aboveAverage="0" equalAverage="0" bottom="0" percent="0" rank="0" text="" dxfId="276">
      <formula>"H­êng"</formula>
    </cfRule>
  </conditionalFormatting>
  <conditionalFormatting sqref="I17:J17">
    <cfRule type="cellIs" priority="276" operator="equal" aboveAverage="0" equalAverage="0" bottom="0" percent="0" rank="0" text="" dxfId="277">
      <formula>"Hîp"</formula>
    </cfRule>
    <cfRule type="cellIs" priority="277" operator="equal" aboveAverage="0" equalAverage="0" bottom="0" percent="0" rank="0" text="" dxfId="278">
      <formula>"Thµnh"</formula>
    </cfRule>
    <cfRule type="cellIs" priority="278" operator="equal" aboveAverage="0" equalAverage="0" bottom="0" percent="0" rank="0" text="" dxfId="279">
      <formula>"H­êng"</formula>
    </cfRule>
  </conditionalFormatting>
  <conditionalFormatting sqref="K16:L16">
    <cfRule type="cellIs" priority="279" operator="equal" aboveAverage="0" equalAverage="0" bottom="0" percent="0" rank="0" text="" dxfId="280">
      <formula>"Hîp"</formula>
    </cfRule>
    <cfRule type="cellIs" priority="280" operator="equal" aboveAverage="0" equalAverage="0" bottom="0" percent="0" rank="0" text="" dxfId="281">
      <formula>"Thµnh"</formula>
    </cfRule>
    <cfRule type="cellIs" priority="281" operator="equal" aboveAverage="0" equalAverage="0" bottom="0" percent="0" rank="0" text="" dxfId="282">
      <formula>"H­êng"</formula>
    </cfRule>
  </conditionalFormatting>
  <conditionalFormatting sqref="AB18:AC18">
    <cfRule type="cellIs" priority="282" operator="equal" aboveAverage="0" equalAverage="0" bottom="0" percent="0" rank="0" text="" dxfId="283">
      <formula>"Hîp"</formula>
    </cfRule>
    <cfRule type="cellIs" priority="283" operator="equal" aboveAverage="0" equalAverage="0" bottom="0" percent="0" rank="0" text="" dxfId="284">
      <formula>"Thµnh"</formula>
    </cfRule>
    <cfRule type="cellIs" priority="284" operator="equal" aboveAverage="0" equalAverage="0" bottom="0" percent="0" rank="0" text="" dxfId="285">
      <formula>"H­êng"</formula>
    </cfRule>
  </conditionalFormatting>
  <conditionalFormatting sqref="AB8:AC8">
    <cfRule type="cellIs" priority="285" operator="equal" aboveAverage="0" equalAverage="0" bottom="0" percent="0" rank="0" text="" dxfId="286">
      <formula>"Hîp"</formula>
    </cfRule>
    <cfRule type="cellIs" priority="286" operator="equal" aboveAverage="0" equalAverage="0" bottom="0" percent="0" rank="0" text="" dxfId="287">
      <formula>"Thµnh"</formula>
    </cfRule>
    <cfRule type="cellIs" priority="287" operator="equal" aboveAverage="0" equalAverage="0" bottom="0" percent="0" rank="0" text="" dxfId="288">
      <formula>"H­êng"</formula>
    </cfRule>
  </conditionalFormatting>
  <conditionalFormatting sqref="AB21:AC21">
    <cfRule type="cellIs" priority="288" operator="equal" aboveAverage="0" equalAverage="0" bottom="0" percent="0" rank="0" text="" dxfId="289">
      <formula>"Hîp"</formula>
    </cfRule>
    <cfRule type="cellIs" priority="289" operator="equal" aboveAverage="0" equalAverage="0" bottom="0" percent="0" rank="0" text="" dxfId="290">
      <formula>"Thµnh"</formula>
    </cfRule>
    <cfRule type="cellIs" priority="290" operator="equal" aboveAverage="0" equalAverage="0" bottom="0" percent="0" rank="0" text="" dxfId="291">
      <formula>"H­êng"</formula>
    </cfRule>
  </conditionalFormatting>
  <conditionalFormatting sqref="AB22:AC22">
    <cfRule type="cellIs" priority="291" operator="equal" aboveAverage="0" equalAverage="0" bottom="0" percent="0" rank="0" text="" dxfId="292">
      <formula>"Hîp"</formula>
    </cfRule>
    <cfRule type="cellIs" priority="292" operator="equal" aboveAverage="0" equalAverage="0" bottom="0" percent="0" rank="0" text="" dxfId="293">
      <formula>"Thµnh"</formula>
    </cfRule>
    <cfRule type="cellIs" priority="293" operator="equal" aboveAverage="0" equalAverage="0" bottom="0" percent="0" rank="0" text="" dxfId="294">
      <formula>"H­êng"</formula>
    </cfRule>
  </conditionalFormatting>
  <conditionalFormatting sqref="AB20">
    <cfRule type="cellIs" priority="294" operator="equal" aboveAverage="0" equalAverage="0" bottom="0" percent="0" rank="0" text="" dxfId="295">
      <formula>"Hîp"</formula>
    </cfRule>
    <cfRule type="cellIs" priority="295" operator="equal" aboveAverage="0" equalAverage="0" bottom="0" percent="0" rank="0" text="" dxfId="296">
      <formula>"Thµnh"</formula>
    </cfRule>
    <cfRule type="cellIs" priority="296" operator="equal" aboveAverage="0" equalAverage="0" bottom="0" percent="0" rank="0" text="" dxfId="297">
      <formula>"H­êng"</formula>
    </cfRule>
  </conditionalFormatting>
  <conditionalFormatting sqref="Z22">
    <cfRule type="cellIs" priority="297" operator="equal" aboveAverage="0" equalAverage="0" bottom="0" percent="0" rank="0" text="" dxfId="298">
      <formula>"Hîp"</formula>
    </cfRule>
    <cfRule type="cellIs" priority="298" operator="equal" aboveAverage="0" equalAverage="0" bottom="0" percent="0" rank="0" text="" dxfId="299">
      <formula>"Thµnh"</formula>
    </cfRule>
    <cfRule type="cellIs" priority="299" operator="equal" aboveAverage="0" equalAverage="0" bottom="0" percent="0" rank="0" text="" dxfId="300">
      <formula>"H­êng"</formula>
    </cfRule>
  </conditionalFormatting>
  <conditionalFormatting sqref="AA22">
    <cfRule type="cellIs" priority="300" operator="equal" aboveAverage="0" equalAverage="0" bottom="0" percent="0" rank="0" text="" dxfId="301">
      <formula>"Hîp"</formula>
    </cfRule>
    <cfRule type="cellIs" priority="301" operator="equal" aboveAverage="0" equalAverage="0" bottom="0" percent="0" rank="0" text="" dxfId="302">
      <formula>"Thµnh"</formula>
    </cfRule>
    <cfRule type="cellIs" priority="302" operator="equal" aboveAverage="0" equalAverage="0" bottom="0" percent="0" rank="0" text="" dxfId="303">
      <formula>"H­êng"</formula>
    </cfRule>
  </conditionalFormatting>
  <conditionalFormatting sqref="AC20">
    <cfRule type="cellIs" priority="303" operator="equal" aboveAverage="0" equalAverage="0" bottom="0" percent="0" rank="0" text="" dxfId="304">
      <formula>"Hîp"</formula>
    </cfRule>
    <cfRule type="cellIs" priority="304" operator="equal" aboveAverage="0" equalAverage="0" bottom="0" percent="0" rank="0" text="" dxfId="305">
      <formula>"Thµnh"</formula>
    </cfRule>
    <cfRule type="cellIs" priority="305" operator="equal" aboveAverage="0" equalAverage="0" bottom="0" percent="0" rank="0" text="" dxfId="306">
      <formula>"H­êng"</formula>
    </cfRule>
  </conditionalFormatting>
  <conditionalFormatting sqref="AB23:AC23">
    <cfRule type="cellIs" priority="306" operator="equal" aboveAverage="0" equalAverage="0" bottom="0" percent="0" rank="0" text="" dxfId="307">
      <formula>"Hîp"</formula>
    </cfRule>
    <cfRule type="cellIs" priority="307" operator="equal" aboveAverage="0" equalAverage="0" bottom="0" percent="0" rank="0" text="" dxfId="308">
      <formula>"Thµnh"</formula>
    </cfRule>
    <cfRule type="cellIs" priority="308" operator="equal" aboveAverage="0" equalAverage="0" bottom="0" percent="0" rank="0" text="" dxfId="309">
      <formula>"H­êng"</formula>
    </cfRule>
  </conditionalFormatting>
  <conditionalFormatting sqref="R21:S21">
    <cfRule type="cellIs" priority="309" operator="equal" aboveAverage="0" equalAverage="0" bottom="0" percent="0" rank="0" text="" dxfId="310">
      <formula>"Hîp"</formula>
    </cfRule>
    <cfRule type="cellIs" priority="310" operator="equal" aboveAverage="0" equalAverage="0" bottom="0" percent="0" rank="0" text="" dxfId="311">
      <formula>"Thµnh"</formula>
    </cfRule>
    <cfRule type="cellIs" priority="311" operator="equal" aboveAverage="0" equalAverage="0" bottom="0" percent="0" rank="0" text="" dxfId="312">
      <formula>"H­êng"</formula>
    </cfRule>
  </conditionalFormatting>
  <conditionalFormatting sqref="R11:S11">
    <cfRule type="cellIs" priority="312" operator="equal" aboveAverage="0" equalAverage="0" bottom="0" percent="0" rank="0" text="" dxfId="313">
      <formula>"Hîp"</formula>
    </cfRule>
    <cfRule type="cellIs" priority="313" operator="equal" aboveAverage="0" equalAverage="0" bottom="0" percent="0" rank="0" text="" dxfId="314">
      <formula>"Thµnh"</formula>
    </cfRule>
    <cfRule type="cellIs" priority="314" operator="equal" aboveAverage="0" equalAverage="0" bottom="0" percent="0" rank="0" text="" dxfId="315">
      <formula>"H­êng"</formula>
    </cfRule>
  </conditionalFormatting>
  <conditionalFormatting sqref="V10:W10">
    <cfRule type="cellIs" priority="315" operator="equal" aboveAverage="0" equalAverage="0" bottom="0" percent="0" rank="0" text="" dxfId="316">
      <formula>"Hîp"</formula>
    </cfRule>
    <cfRule type="cellIs" priority="316" operator="equal" aboveAverage="0" equalAverage="0" bottom="0" percent="0" rank="0" text="" dxfId="317">
      <formula>"Thµnh"</formula>
    </cfRule>
    <cfRule type="cellIs" priority="317" operator="equal" aboveAverage="0" equalAverage="0" bottom="0" percent="0" rank="0" text="" dxfId="318">
      <formula>"H­êng"</formula>
    </cfRule>
  </conditionalFormatting>
  <conditionalFormatting sqref="V20:W20">
    <cfRule type="cellIs" priority="318" operator="equal" aboveAverage="0" equalAverage="0" bottom="0" percent="0" rank="0" text="" dxfId="319">
      <formula>"Hîp"</formula>
    </cfRule>
    <cfRule type="cellIs" priority="319" operator="equal" aboveAverage="0" equalAverage="0" bottom="0" percent="0" rank="0" text="" dxfId="320">
      <formula>"Thµnh"</formula>
    </cfRule>
    <cfRule type="cellIs" priority="320" operator="equal" aboveAverage="0" equalAverage="0" bottom="0" percent="0" rank="0" text="" dxfId="321">
      <formula>"H­êng"</formula>
    </cfRule>
  </conditionalFormatting>
  <conditionalFormatting sqref="C17">
    <cfRule type="cellIs" priority="321" operator="equal" aboveAverage="0" equalAverage="0" bottom="0" percent="0" rank="0" text="" dxfId="322">
      <formula>"Hîp"</formula>
    </cfRule>
    <cfRule type="cellIs" priority="322" operator="equal" aboveAverage="0" equalAverage="0" bottom="0" percent="0" rank="0" text="" dxfId="323">
      <formula>"Thµnh"</formula>
    </cfRule>
    <cfRule type="cellIs" priority="323" operator="equal" aboveAverage="0" equalAverage="0" bottom="0" percent="0" rank="0" text="" dxfId="324">
      <formula>"H­êng"</formula>
    </cfRule>
  </conditionalFormatting>
  <conditionalFormatting sqref="I7:J7">
    <cfRule type="cellIs" priority="324" operator="equal" aboveAverage="0" equalAverage="0" bottom="0" percent="0" rank="0" text="" dxfId="325">
      <formula>"Hîp"</formula>
    </cfRule>
    <cfRule type="cellIs" priority="325" operator="equal" aboveAverage="0" equalAverage="0" bottom="0" percent="0" rank="0" text="" dxfId="326">
      <formula>"Thµnh"</formula>
    </cfRule>
    <cfRule type="cellIs" priority="326" operator="equal" aboveAverage="0" equalAverage="0" bottom="0" percent="0" rank="0" text="" dxfId="327">
      <formula>"H­êng"</formula>
    </cfRule>
  </conditionalFormatting>
  <conditionalFormatting sqref="E14:F14">
    <cfRule type="cellIs" priority="327" operator="equal" aboveAverage="0" equalAverage="0" bottom="0" percent="0" rank="0" text="" dxfId="328">
      <formula>"Hîp"</formula>
    </cfRule>
    <cfRule type="cellIs" priority="328" operator="equal" aboveAverage="0" equalAverage="0" bottom="0" percent="0" rank="0" text="" dxfId="329">
      <formula>"Thµnh"</formula>
    </cfRule>
    <cfRule type="cellIs" priority="329" operator="equal" aboveAverage="0" equalAverage="0" bottom="0" percent="0" rank="0" text="" dxfId="330">
      <formula>"H­êng"</formula>
    </cfRule>
  </conditionalFormatting>
  <conditionalFormatting sqref="K8:L8">
    <cfRule type="cellIs" priority="330" operator="equal" aboveAverage="0" equalAverage="0" bottom="0" percent="0" rank="0" text="" dxfId="331">
      <formula>"Hîp"</formula>
    </cfRule>
    <cfRule type="cellIs" priority="331" operator="equal" aboveAverage="0" equalAverage="0" bottom="0" percent="0" rank="0" text="" dxfId="332">
      <formula>"Thµnh"</formula>
    </cfRule>
    <cfRule type="cellIs" priority="332" operator="equal" aboveAverage="0" equalAverage="0" bottom="0" percent="0" rank="0" text="" dxfId="333">
      <formula>"H­êng"</formula>
    </cfRule>
  </conditionalFormatting>
  <conditionalFormatting sqref="M9:N9">
    <cfRule type="cellIs" priority="333" operator="equal" aboveAverage="0" equalAverage="0" bottom="0" percent="0" rank="0" text="" dxfId="334">
      <formula>"Hîp"</formula>
    </cfRule>
    <cfRule type="cellIs" priority="334" operator="equal" aboveAverage="0" equalAverage="0" bottom="0" percent="0" rank="0" text="" dxfId="335">
      <formula>"Thµnh"</formula>
    </cfRule>
    <cfRule type="cellIs" priority="335" operator="equal" aboveAverage="0" equalAverage="0" bottom="0" percent="0" rank="0" text="" dxfId="336">
      <formula>"H­êng"</formula>
    </cfRule>
  </conditionalFormatting>
  <conditionalFormatting sqref="K14:L14">
    <cfRule type="cellIs" priority="336" operator="equal" aboveAverage="0" equalAverage="0" bottom="0" percent="0" rank="0" text="" dxfId="337">
      <formula>"Hîp"</formula>
    </cfRule>
    <cfRule type="cellIs" priority="337" operator="equal" aboveAverage="0" equalAverage="0" bottom="0" percent="0" rank="0" text="" dxfId="338">
      <formula>"Thµnh"</formula>
    </cfRule>
    <cfRule type="cellIs" priority="338" operator="equal" aboveAverage="0" equalAverage="0" bottom="0" percent="0" rank="0" text="" dxfId="339">
      <formula>"H­êng"</formula>
    </cfRule>
  </conditionalFormatting>
  <conditionalFormatting sqref="K9:L9">
    <cfRule type="cellIs" priority="339" operator="equal" aboveAverage="0" equalAverage="0" bottom="0" percent="0" rank="0" text="" dxfId="340">
      <formula>"Hîp"</formula>
    </cfRule>
    <cfRule type="cellIs" priority="340" operator="equal" aboveAverage="0" equalAverage="0" bottom="0" percent="0" rank="0" text="" dxfId="341">
      <formula>"Thµnh"</formula>
    </cfRule>
    <cfRule type="cellIs" priority="341" operator="equal" aboveAverage="0" equalAverage="0" bottom="0" percent="0" rank="0" text="" dxfId="342">
      <formula>"H­êng"</formula>
    </cfRule>
  </conditionalFormatting>
  <conditionalFormatting sqref="M26:N26">
    <cfRule type="cellIs" priority="342" operator="equal" aboveAverage="0" equalAverage="0" bottom="0" percent="0" rank="0" text="" dxfId="343">
      <formula>"Hîp"</formula>
    </cfRule>
    <cfRule type="cellIs" priority="343" operator="equal" aboveAverage="0" equalAverage="0" bottom="0" percent="0" rank="0" text="" dxfId="344">
      <formula>"Thµnh"</formula>
    </cfRule>
    <cfRule type="cellIs" priority="344" operator="equal" aboveAverage="0" equalAverage="0" bottom="0" percent="0" rank="0" text="" dxfId="345">
      <formula>"H­êng"</formula>
    </cfRule>
  </conditionalFormatting>
  <conditionalFormatting sqref="G12:H12">
    <cfRule type="cellIs" priority="345" operator="equal" aboveAverage="0" equalAverage="0" bottom="0" percent="0" rank="0" text="" dxfId="346">
      <formula>"Hîp"</formula>
    </cfRule>
    <cfRule type="cellIs" priority="346" operator="equal" aboveAverage="0" equalAverage="0" bottom="0" percent="0" rank="0" text="" dxfId="347">
      <formula>"Thµnh"</formula>
    </cfRule>
    <cfRule type="cellIs" priority="347" operator="equal" aboveAverage="0" equalAverage="0" bottom="0" percent="0" rank="0" text="" dxfId="348">
      <formula>"H­êng"</formula>
    </cfRule>
  </conditionalFormatting>
  <conditionalFormatting sqref="G13:H13">
    <cfRule type="cellIs" priority="348" operator="equal" aboveAverage="0" equalAverage="0" bottom="0" percent="0" rank="0" text="" dxfId="349">
      <formula>"Hîp"</formula>
    </cfRule>
    <cfRule type="cellIs" priority="349" operator="equal" aboveAverage="0" equalAverage="0" bottom="0" percent="0" rank="0" text="" dxfId="350">
      <formula>"Thµnh"</formula>
    </cfRule>
    <cfRule type="cellIs" priority="350" operator="equal" aboveAverage="0" equalAverage="0" bottom="0" percent="0" rank="0" text="" dxfId="351">
      <formula>"H­êng"</formula>
    </cfRule>
  </conditionalFormatting>
  <conditionalFormatting sqref="G19:H19">
    <cfRule type="cellIs" priority="351" operator="equal" aboveAverage="0" equalAverage="0" bottom="0" percent="0" rank="0" text="" dxfId="352">
      <formula>"Hîp"</formula>
    </cfRule>
    <cfRule type="cellIs" priority="352" operator="equal" aboveAverage="0" equalAverage="0" bottom="0" percent="0" rank="0" text="" dxfId="353">
      <formula>"Thµnh"</formula>
    </cfRule>
    <cfRule type="cellIs" priority="353" operator="equal" aboveAverage="0" equalAverage="0" bottom="0" percent="0" rank="0" text="" dxfId="354">
      <formula>"H­êng"</formula>
    </cfRule>
  </conditionalFormatting>
  <conditionalFormatting sqref="C16:D16">
    <cfRule type="cellIs" priority="354" operator="equal" aboveAverage="0" equalAverage="0" bottom="0" percent="0" rank="0" text="" dxfId="355">
      <formula>"Hîp"</formula>
    </cfRule>
    <cfRule type="cellIs" priority="355" operator="equal" aboveAverage="0" equalAverage="0" bottom="0" percent="0" rank="0" text="" dxfId="356">
      <formula>"Thµnh"</formula>
    </cfRule>
    <cfRule type="cellIs" priority="356" operator="equal" aboveAverage="0" equalAverage="0" bottom="0" percent="0" rank="0" text="" dxfId="357">
      <formula>"H­êng"</formula>
    </cfRule>
  </conditionalFormatting>
  <conditionalFormatting sqref="R13:S13">
    <cfRule type="cellIs" priority="357" operator="equal" aboveAverage="0" equalAverage="0" bottom="0" percent="0" rank="0" text="" dxfId="358">
      <formula>"Hîp"</formula>
    </cfRule>
    <cfRule type="cellIs" priority="358" operator="equal" aboveAverage="0" equalAverage="0" bottom="0" percent="0" rank="0" text="" dxfId="359">
      <formula>"Thµnh"</formula>
    </cfRule>
    <cfRule type="cellIs" priority="359" operator="equal" aboveAverage="0" equalAverage="0" bottom="0" percent="0" rank="0" text="" dxfId="360">
      <formula>"H­êng"</formula>
    </cfRule>
  </conditionalFormatting>
  <conditionalFormatting sqref="D17">
    <cfRule type="cellIs" priority="360" operator="equal" aboveAverage="0" equalAverage="0" bottom="0" percent="0" rank="0" text="" dxfId="361">
      <formula>"Hîp"</formula>
    </cfRule>
    <cfRule type="cellIs" priority="361" operator="equal" aboveAverage="0" equalAverage="0" bottom="0" percent="0" rank="0" text="" dxfId="362">
      <formula>"Thµnh"</formula>
    </cfRule>
    <cfRule type="cellIs" priority="362" operator="equal" aboveAverage="0" equalAverage="0" bottom="0" percent="0" rank="0" text="" dxfId="363">
      <formula>"H­êng"</formula>
    </cfRule>
  </conditionalFormatting>
  <conditionalFormatting sqref="V12:W12">
    <cfRule type="cellIs" priority="363" operator="equal" aboveAverage="0" equalAverage="0" bottom="0" percent="0" rank="0" text="" dxfId="364">
      <formula>"Hîp"</formula>
    </cfRule>
    <cfRule type="cellIs" priority="364" operator="equal" aboveAverage="0" equalAverage="0" bottom="0" percent="0" rank="0" text="" dxfId="365">
      <formula>"Thµnh"</formula>
    </cfRule>
    <cfRule type="cellIs" priority="365" operator="equal" aboveAverage="0" equalAverage="0" bottom="0" percent="0" rank="0" text="" dxfId="366">
      <formula>"H­êng"</formula>
    </cfRule>
  </conditionalFormatting>
  <conditionalFormatting sqref="V14">
    <cfRule type="cellIs" priority="366" operator="equal" aboveAverage="0" equalAverage="0" bottom="0" percent="0" rank="0" text="" dxfId="367">
      <formula>"Hîp"</formula>
    </cfRule>
    <cfRule type="cellIs" priority="367" operator="equal" aboveAverage="0" equalAverage="0" bottom="0" percent="0" rank="0" text="" dxfId="368">
      <formula>"Thµnh"</formula>
    </cfRule>
    <cfRule type="cellIs" priority="368" operator="equal" aboveAverage="0" equalAverage="0" bottom="0" percent="0" rank="0" text="" dxfId="369">
      <formula>"H­êng"</formula>
    </cfRule>
  </conditionalFormatting>
  <conditionalFormatting sqref="W14">
    <cfRule type="cellIs" priority="369" operator="equal" aboveAverage="0" equalAverage="0" bottom="0" percent="0" rank="0" text="" dxfId="370">
      <formula>"Hîp"</formula>
    </cfRule>
    <cfRule type="cellIs" priority="370" operator="equal" aboveAverage="0" equalAverage="0" bottom="0" percent="0" rank="0" text="" dxfId="371">
      <formula>"Thµnh"</formula>
    </cfRule>
    <cfRule type="cellIs" priority="371" operator="equal" aboveAverage="0" equalAverage="0" bottom="0" percent="0" rank="0" text="" dxfId="372">
      <formula>"H­êng"</formula>
    </cfRule>
  </conditionalFormatting>
  <conditionalFormatting sqref="T22:U22">
    <cfRule type="cellIs" priority="372" operator="equal" aboveAverage="0" equalAverage="0" bottom="0" percent="0" rank="0" text="" dxfId="373">
      <formula>"Hîp"</formula>
    </cfRule>
    <cfRule type="cellIs" priority="373" operator="equal" aboveAverage="0" equalAverage="0" bottom="0" percent="0" rank="0" text="" dxfId="374">
      <formula>"Thµnh"</formula>
    </cfRule>
    <cfRule type="cellIs" priority="374" operator="equal" aboveAverage="0" equalAverage="0" bottom="0" percent="0" rank="0" text="" dxfId="375">
      <formula>"H­êng"</formula>
    </cfRule>
  </conditionalFormatting>
  <conditionalFormatting sqref="V21:W21">
    <cfRule type="cellIs" priority="375" operator="equal" aboveAverage="0" equalAverage="0" bottom="0" percent="0" rank="0" text="" dxfId="376">
      <formula>"Hîp"</formula>
    </cfRule>
    <cfRule type="cellIs" priority="376" operator="equal" aboveAverage="0" equalAverage="0" bottom="0" percent="0" rank="0" text="" dxfId="377">
      <formula>"Thµnh"</formula>
    </cfRule>
    <cfRule type="cellIs" priority="377" operator="equal" aboveAverage="0" equalAverage="0" bottom="0" percent="0" rank="0" text="" dxfId="378">
      <formula>"H­êng"</formula>
    </cfRule>
  </conditionalFormatting>
  <conditionalFormatting sqref="T20:U20">
    <cfRule type="cellIs" priority="378" operator="equal" aboveAverage="0" equalAverage="0" bottom="0" percent="0" rank="0" text="" dxfId="379">
      <formula>"Hîp"</formula>
    </cfRule>
    <cfRule type="cellIs" priority="379" operator="equal" aboveAverage="0" equalAverage="0" bottom="0" percent="0" rank="0" text="" dxfId="380">
      <formula>"Thµnh"</formula>
    </cfRule>
    <cfRule type="cellIs" priority="380" operator="equal" aboveAverage="0" equalAverage="0" bottom="0" percent="0" rank="0" text="" dxfId="381">
      <formula>"H­êng"</formula>
    </cfRule>
  </conditionalFormatting>
  <conditionalFormatting sqref="T10:U10">
    <cfRule type="cellIs" priority="381" operator="equal" aboveAverage="0" equalAverage="0" bottom="0" percent="0" rank="0" text="" dxfId="382">
      <formula>"Hîp"</formula>
    </cfRule>
    <cfRule type="cellIs" priority="382" operator="equal" aboveAverage="0" equalAverage="0" bottom="0" percent="0" rank="0" text="" dxfId="383">
      <formula>"Thµnh"</formula>
    </cfRule>
    <cfRule type="cellIs" priority="383" operator="equal" aboveAverage="0" equalAverage="0" bottom="0" percent="0" rank="0" text="" dxfId="384">
      <formula>"H­êng"</formula>
    </cfRule>
  </conditionalFormatting>
  <conditionalFormatting sqref="R26:S26">
    <cfRule type="cellIs" priority="384" operator="equal" aboveAverage="0" equalAverage="0" bottom="0" percent="0" rank="0" text="" dxfId="385">
      <formula>"Hîp"</formula>
    </cfRule>
    <cfRule type="cellIs" priority="385" operator="equal" aboveAverage="0" equalAverage="0" bottom="0" percent="0" rank="0" text="" dxfId="386">
      <formula>"Thµnh"</formula>
    </cfRule>
    <cfRule type="cellIs" priority="386" operator="equal" aboveAverage="0" equalAverage="0" bottom="0" percent="0" rank="0" text="" dxfId="387">
      <formula>"H­êng"</formula>
    </cfRule>
  </conditionalFormatting>
  <conditionalFormatting sqref="Y23">
    <cfRule type="cellIs" priority="387" operator="equal" aboveAverage="0" equalAverage="0" bottom="0" percent="0" rank="0" text="" dxfId="388">
      <formula>"Hîp"</formula>
    </cfRule>
    <cfRule type="cellIs" priority="388" operator="equal" aboveAverage="0" equalAverage="0" bottom="0" percent="0" rank="0" text="" dxfId="389">
      <formula>"Thµnh"</formula>
    </cfRule>
    <cfRule type="cellIs" priority="389" operator="equal" aboveAverage="0" equalAverage="0" bottom="0" percent="0" rank="0" text="" dxfId="390">
      <formula>"H­êng"</formula>
    </cfRule>
  </conditionalFormatting>
  <conditionalFormatting sqref="X21:Y21">
    <cfRule type="cellIs" priority="390" operator="equal" aboveAverage="0" equalAverage="0" bottom="0" percent="0" rank="0" text="" dxfId="391">
      <formula>"Hîp"</formula>
    </cfRule>
    <cfRule type="cellIs" priority="391" operator="equal" aboveAverage="0" equalAverage="0" bottom="0" percent="0" rank="0" text="" dxfId="392">
      <formula>"Thµnh"</formula>
    </cfRule>
    <cfRule type="cellIs" priority="392" operator="equal" aboveAverage="0" equalAverage="0" bottom="0" percent="0" rank="0" text="" dxfId="393">
      <formula>"H­êng"</formula>
    </cfRule>
  </conditionalFormatting>
  <conditionalFormatting sqref="X23">
    <cfRule type="cellIs" priority="393" operator="equal" aboveAverage="0" equalAverage="0" bottom="0" percent="0" rank="0" text="" dxfId="394">
      <formula>"Hîp"</formula>
    </cfRule>
    <cfRule type="cellIs" priority="394" operator="equal" aboveAverage="0" equalAverage="0" bottom="0" percent="0" rank="0" text="" dxfId="395">
      <formula>"Thµnh"</formula>
    </cfRule>
    <cfRule type="cellIs" priority="395" operator="equal" aboveAverage="0" equalAverage="0" bottom="0" percent="0" rank="0" text="" dxfId="396">
      <formula>"H­êng"</formula>
    </cfRule>
  </conditionalFormatting>
  <conditionalFormatting sqref="M23:N23">
    <cfRule type="cellIs" priority="396" operator="equal" aboveAverage="0" equalAverage="0" bottom="0" percent="0" rank="0" text="" dxfId="397">
      <formula>"Hîp"</formula>
    </cfRule>
    <cfRule type="cellIs" priority="397" operator="equal" aboveAverage="0" equalAverage="0" bottom="0" percent="0" rank="0" text="" dxfId="398">
      <formula>"Thµnh"</formula>
    </cfRule>
    <cfRule type="cellIs" priority="398" operator="equal" aboveAverage="0" equalAverage="0" bottom="0" percent="0" rank="0" text="" dxfId="399">
      <formula>"H­êng"</formula>
    </cfRule>
  </conditionalFormatting>
  <conditionalFormatting sqref="L25">
    <cfRule type="cellIs" priority="399" operator="equal" aboveAverage="0" equalAverage="0" bottom="0" percent="0" rank="0" text="" dxfId="400">
      <formula>"Hîp"</formula>
    </cfRule>
    <cfRule type="cellIs" priority="400" operator="equal" aboveAverage="0" equalAverage="0" bottom="0" percent="0" rank="0" text="" dxfId="401">
      <formula>"Thµnh"</formula>
    </cfRule>
    <cfRule type="cellIs" priority="401" operator="equal" aboveAverage="0" equalAverage="0" bottom="0" percent="0" rank="0" text="" dxfId="402">
      <formula>"H­êng"</formula>
    </cfRule>
  </conditionalFormatting>
  <conditionalFormatting sqref="K19:L19">
    <cfRule type="cellIs" priority="402" operator="equal" aboveAverage="0" equalAverage="0" bottom="0" percent="0" rank="0" text="" dxfId="403">
      <formula>"Hîp"</formula>
    </cfRule>
    <cfRule type="cellIs" priority="403" operator="equal" aboveAverage="0" equalAverage="0" bottom="0" percent="0" rank="0" text="" dxfId="404">
      <formula>"Thµnh"</formula>
    </cfRule>
    <cfRule type="cellIs" priority="404" operator="equal" aboveAverage="0" equalAverage="0" bottom="0" percent="0" rank="0" text="" dxfId="405">
      <formula>"H­êng"</formula>
    </cfRule>
  </conditionalFormatting>
  <conditionalFormatting sqref="K25">
    <cfRule type="cellIs" priority="405" operator="equal" aboveAverage="0" equalAverage="0" bottom="0" percent="0" rank="0" text="" dxfId="406">
      <formula>"Hîp"</formula>
    </cfRule>
    <cfRule type="cellIs" priority="406" operator="equal" aboveAverage="0" equalAverage="0" bottom="0" percent="0" rank="0" text="" dxfId="407">
      <formula>"Thµnh"</formula>
    </cfRule>
    <cfRule type="cellIs" priority="407" operator="equal" aboveAverage="0" equalAverage="0" bottom="0" percent="0" rank="0" text="" dxfId="408">
      <formula>"H­êng"</formula>
    </cfRule>
  </conditionalFormatting>
  <conditionalFormatting sqref="K26:L26">
    <cfRule type="cellIs" priority="408" operator="equal" aboveAverage="0" equalAverage="0" bottom="0" percent="0" rank="0" text="" dxfId="409">
      <formula>"Hîp"</formula>
    </cfRule>
    <cfRule type="cellIs" priority="409" operator="equal" aboveAverage="0" equalAverage="0" bottom="0" percent="0" rank="0" text="" dxfId="410">
      <formula>"Thµnh"</formula>
    </cfRule>
    <cfRule type="cellIs" priority="410" operator="equal" aboveAverage="0" equalAverage="0" bottom="0" percent="0" rank="0" text="" dxfId="411">
      <formula>"H­êng"</formula>
    </cfRule>
  </conditionalFormatting>
  <conditionalFormatting sqref="AB32:AC32">
    <cfRule type="cellIs" priority="411" operator="equal" aboveAverage="0" equalAverage="0" bottom="0" percent="0" rank="0" text="" dxfId="412">
      <formula>"Hîp"</formula>
    </cfRule>
    <cfRule type="cellIs" priority="412" operator="equal" aboveAverage="0" equalAverage="0" bottom="0" percent="0" rank="0" text="" dxfId="413">
      <formula>"Thµnh"</formula>
    </cfRule>
    <cfRule type="cellIs" priority="413" operator="equal" aboveAverage="0" equalAverage="0" bottom="0" percent="0" rank="0" text="" dxfId="414">
      <formula>"H­êng"</formula>
    </cfRule>
  </conditionalFormatting>
  <conditionalFormatting sqref="M13:N13">
    <cfRule type="cellIs" priority="414" operator="equal" aboveAverage="0" equalAverage="0" bottom="0" percent="0" rank="0" text="" dxfId="415">
      <formula>"Hîp"</formula>
    </cfRule>
    <cfRule type="cellIs" priority="415" operator="equal" aboveAverage="0" equalAverage="0" bottom="0" percent="0" rank="0" text="" dxfId="416">
      <formula>"Thµnh"</formula>
    </cfRule>
    <cfRule type="cellIs" priority="416" operator="equal" aboveAverage="0" equalAverage="0" bottom="0" percent="0" rank="0" text="" dxfId="417">
      <formula>"H­êng"</formula>
    </cfRule>
  </conditionalFormatting>
  <conditionalFormatting sqref="Z26:AA26">
    <cfRule type="cellIs" priority="417" operator="equal" aboveAverage="0" equalAverage="0" bottom="0" percent="0" rank="0" text="" dxfId="418">
      <formula>"Hîp"</formula>
    </cfRule>
    <cfRule type="cellIs" priority="418" operator="equal" aboveAverage="0" equalAverage="0" bottom="0" percent="0" rank="0" text="" dxfId="419">
      <formula>"Thµnh"</formula>
    </cfRule>
    <cfRule type="cellIs" priority="419" operator="equal" aboveAverage="0" equalAverage="0" bottom="0" percent="0" rank="0" text="" dxfId="420">
      <formula>"H­êng"</formula>
    </cfRule>
  </conditionalFormatting>
  <conditionalFormatting sqref="M20">
    <cfRule type="cellIs" priority="420" operator="equal" aboveAverage="0" equalAverage="0" bottom="0" percent="0" rank="0" text="" dxfId="421">
      <formula>"Hîp"</formula>
    </cfRule>
    <cfRule type="cellIs" priority="421" operator="equal" aboveAverage="0" equalAverage="0" bottom="0" percent="0" rank="0" text="" dxfId="422">
      <formula>"Thµnh"</formula>
    </cfRule>
    <cfRule type="cellIs" priority="422" operator="equal" aboveAverage="0" equalAverage="0" bottom="0" percent="0" rank="0" text="" dxfId="423">
      <formula>"H­êng"</formula>
    </cfRule>
  </conditionalFormatting>
  <conditionalFormatting sqref="N20">
    <cfRule type="cellIs" priority="423" operator="equal" aboveAverage="0" equalAverage="0" bottom="0" percent="0" rank="0" text="" dxfId="424">
      <formula>"Hîp"</formula>
    </cfRule>
    <cfRule type="cellIs" priority="424" operator="equal" aboveAverage="0" equalAverage="0" bottom="0" percent="0" rank="0" text="" dxfId="425">
      <formula>"Thµnh"</formula>
    </cfRule>
    <cfRule type="cellIs" priority="425" operator="equal" aboveAverage="0" equalAverage="0" bottom="0" percent="0" rank="0" text="" dxfId="426">
      <formula>"H­êng"</formula>
    </cfRule>
  </conditionalFormatting>
  <conditionalFormatting sqref="T15:U15">
    <cfRule type="cellIs" priority="426" operator="equal" aboveAverage="0" equalAverage="0" bottom="0" percent="0" rank="0" text="" dxfId="427">
      <formula>"Hîp"</formula>
    </cfRule>
    <cfRule type="cellIs" priority="427" operator="equal" aboveAverage="0" equalAverage="0" bottom="0" percent="0" rank="0" text="" dxfId="428">
      <formula>"Thµnh"</formula>
    </cfRule>
    <cfRule type="cellIs" priority="428" operator="equal" aboveAverage="0" equalAverage="0" bottom="0" percent="0" rank="0" text="" dxfId="429">
      <formula>"H­êng"</formula>
    </cfRule>
  </conditionalFormatting>
  <conditionalFormatting sqref="R19:S19">
    <cfRule type="cellIs" priority="429" operator="equal" aboveAverage="0" equalAverage="0" bottom="0" percent="0" rank="0" text="" dxfId="430">
      <formula>"Hîp"</formula>
    </cfRule>
    <cfRule type="cellIs" priority="430" operator="equal" aboveAverage="0" equalAverage="0" bottom="0" percent="0" rank="0" text="" dxfId="431">
      <formula>"Thµnh"</formula>
    </cfRule>
    <cfRule type="cellIs" priority="431" operator="equal" aboveAverage="0" equalAverage="0" bottom="0" percent="0" rank="0" text="" dxfId="432">
      <formula>"H­êng"</formula>
    </cfRule>
  </conditionalFormatting>
  <conditionalFormatting sqref="T23:U23">
    <cfRule type="cellIs" priority="432" operator="equal" aboveAverage="0" equalAverage="0" bottom="0" percent="0" rank="0" text="" dxfId="433">
      <formula>"Hîp"</formula>
    </cfRule>
    <cfRule type="cellIs" priority="433" operator="equal" aboveAverage="0" equalAverage="0" bottom="0" percent="0" rank="0" text="" dxfId="434">
      <formula>"Thµnh"</formula>
    </cfRule>
    <cfRule type="cellIs" priority="434" operator="equal" aboveAverage="0" equalAverage="0" bottom="0" percent="0" rank="0" text="" dxfId="435">
      <formula>"H­êng"</formula>
    </cfRule>
  </conditionalFormatting>
  <conditionalFormatting sqref="V18:W18">
    <cfRule type="cellIs" priority="435" operator="equal" aboveAverage="0" equalAverage="0" bottom="0" percent="0" rank="0" text="" dxfId="436">
      <formula>"Hîp"</formula>
    </cfRule>
    <cfRule type="cellIs" priority="436" operator="equal" aboveAverage="0" equalAverage="0" bottom="0" percent="0" rank="0" text="" dxfId="437">
      <formula>"Thµnh"</formula>
    </cfRule>
    <cfRule type="cellIs" priority="437" operator="equal" aboveAverage="0" equalAverage="0" bottom="0" percent="0" rank="0" text="" dxfId="438">
      <formula>"H­êng"</formula>
    </cfRule>
  </conditionalFormatting>
  <conditionalFormatting sqref="V23:W23">
    <cfRule type="cellIs" priority="438" operator="equal" aboveAverage="0" equalAverage="0" bottom="0" percent="0" rank="0" text="" dxfId="439">
      <formula>"Hîp"</formula>
    </cfRule>
    <cfRule type="cellIs" priority="439" operator="equal" aboveAverage="0" equalAverage="0" bottom="0" percent="0" rank="0" text="" dxfId="440">
      <formula>"Thµnh"</formula>
    </cfRule>
    <cfRule type="cellIs" priority="440" operator="equal" aboveAverage="0" equalAverage="0" bottom="0" percent="0" rank="0" text="" dxfId="441">
      <formula>"H­êng"</formula>
    </cfRule>
  </conditionalFormatting>
  <conditionalFormatting sqref="AB26:AC26">
    <cfRule type="cellIs" priority="441" operator="equal" aboveAverage="0" equalAverage="0" bottom="0" percent="0" rank="0" text="" dxfId="442">
      <formula>"Hîp"</formula>
    </cfRule>
    <cfRule type="cellIs" priority="442" operator="equal" aboveAverage="0" equalAverage="0" bottom="0" percent="0" rank="0" text="" dxfId="443">
      <formula>"Thµnh"</formula>
    </cfRule>
    <cfRule type="cellIs" priority="443" operator="equal" aboveAverage="0" equalAverage="0" bottom="0" percent="0" rank="0" text="" dxfId="444">
      <formula>"H­êng"</formula>
    </cfRule>
  </conditionalFormatting>
  <conditionalFormatting sqref="Z33:AA33">
    <cfRule type="cellIs" priority="444" operator="equal" aboveAverage="0" equalAverage="0" bottom="0" percent="0" rank="0" text="" dxfId="445">
      <formula>"Hîp"</formula>
    </cfRule>
    <cfRule type="cellIs" priority="445" operator="equal" aboveAverage="0" equalAverage="0" bottom="0" percent="0" rank="0" text="" dxfId="446">
      <formula>"Thµnh"</formula>
    </cfRule>
    <cfRule type="cellIs" priority="446" operator="equal" aboveAverage="0" equalAverage="0" bottom="0" percent="0" rank="0" text="" dxfId="447">
      <formula>"H­êng"</formula>
    </cfRule>
  </conditionalFormatting>
  <conditionalFormatting sqref="X28:Y28">
    <cfRule type="cellIs" priority="447" operator="equal" aboveAverage="0" equalAverage="0" bottom="0" percent="0" rank="0" text="" dxfId="448">
      <formula>"Hîp"</formula>
    </cfRule>
    <cfRule type="cellIs" priority="448" operator="equal" aboveAverage="0" equalAverage="0" bottom="0" percent="0" rank="0" text="" dxfId="449">
      <formula>"Thµnh"</formula>
    </cfRule>
    <cfRule type="cellIs" priority="449" operator="equal" aboveAverage="0" equalAverage="0" bottom="0" percent="0" rank="0" text="" dxfId="450">
      <formula>"H­êng"</formula>
    </cfRule>
  </conditionalFormatting>
  <conditionalFormatting sqref="X30:Y30">
    <cfRule type="cellIs" priority="450" operator="equal" aboveAverage="0" equalAverage="0" bottom="0" percent="0" rank="0" text="" dxfId="451">
      <formula>"Hîp"</formula>
    </cfRule>
    <cfRule type="cellIs" priority="451" operator="equal" aboveAverage="0" equalAverage="0" bottom="0" percent="0" rank="0" text="" dxfId="452">
      <formula>"Thµnh"</formula>
    </cfRule>
    <cfRule type="cellIs" priority="452" operator="equal" aboveAverage="0" equalAverage="0" bottom="0" percent="0" rank="0" text="" dxfId="453">
      <formula>"H­êng"</formula>
    </cfRule>
  </conditionalFormatting>
  <conditionalFormatting sqref="E32:F32">
    <cfRule type="cellIs" priority="453" operator="equal" aboveAverage="0" equalAverage="0" bottom="0" percent="0" rank="0" text="" dxfId="454">
      <formula>"Hîp"</formula>
    </cfRule>
    <cfRule type="cellIs" priority="454" operator="equal" aboveAverage="0" equalAverage="0" bottom="0" percent="0" rank="0" text="" dxfId="455">
      <formula>"Thµnh"</formula>
    </cfRule>
    <cfRule type="cellIs" priority="455" operator="equal" aboveAverage="0" equalAverage="0" bottom="0" percent="0" rank="0" text="" dxfId="456">
      <formula>"H­êng"</formula>
    </cfRule>
  </conditionalFormatting>
  <conditionalFormatting sqref="T27:U27">
    <cfRule type="cellIs" priority="456" operator="equal" aboveAverage="0" equalAverage="0" bottom="0" percent="0" rank="0" text="" dxfId="457">
      <formula>"Hîp"</formula>
    </cfRule>
    <cfRule type="cellIs" priority="457" operator="equal" aboveAverage="0" equalAverage="0" bottom="0" percent="0" rank="0" text="" dxfId="458">
      <formula>"Thµnh"</formula>
    </cfRule>
    <cfRule type="cellIs" priority="458" operator="equal" aboveAverage="0" equalAverage="0" bottom="0" percent="0" rank="0" text="" dxfId="459">
      <formula>"H­êng"</formula>
    </cfRule>
  </conditionalFormatting>
  <conditionalFormatting sqref="V33:W33">
    <cfRule type="cellIs" priority="459" operator="equal" aboveAverage="0" equalAverage="0" bottom="0" percent="0" rank="0" text="" dxfId="460">
      <formula>"Hîp"</formula>
    </cfRule>
    <cfRule type="cellIs" priority="460" operator="equal" aboveAverage="0" equalAverage="0" bottom="0" percent="0" rank="0" text="" dxfId="461">
      <formula>"Thµnh"</formula>
    </cfRule>
    <cfRule type="cellIs" priority="461" operator="equal" aboveAverage="0" equalAverage="0" bottom="0" percent="0" rank="0" text="" dxfId="462">
      <formula>"H­êng"</formula>
    </cfRule>
  </conditionalFormatting>
  <conditionalFormatting sqref="C20:D20">
    <cfRule type="cellIs" priority="462" operator="equal" aboveAverage="0" equalAverage="0" bottom="0" percent="0" rank="0" text="" dxfId="463">
      <formula>"Hîp"</formula>
    </cfRule>
    <cfRule type="cellIs" priority="463" operator="equal" aboveAverage="0" equalAverage="0" bottom="0" percent="0" rank="0" text="" dxfId="464">
      <formula>"Thµnh"</formula>
    </cfRule>
    <cfRule type="cellIs" priority="464" operator="equal" aboveAverage="0" equalAverage="0" bottom="0" percent="0" rank="0" text="" dxfId="465">
      <formula>"H­êng"</formula>
    </cfRule>
  </conditionalFormatting>
  <conditionalFormatting sqref="C22:D22">
    <cfRule type="cellIs" priority="465" operator="equal" aboveAverage="0" equalAverage="0" bottom="0" percent="0" rank="0" text="" dxfId="466">
      <formula>"Hîp"</formula>
    </cfRule>
    <cfRule type="cellIs" priority="466" operator="equal" aboveAverage="0" equalAverage="0" bottom="0" percent="0" rank="0" text="" dxfId="467">
      <formula>"Thµnh"</formula>
    </cfRule>
    <cfRule type="cellIs" priority="467" operator="equal" aboveAverage="0" equalAverage="0" bottom="0" percent="0" rank="0" text="" dxfId="468">
      <formula>"H­êng"</formula>
    </cfRule>
  </conditionalFormatting>
  <conditionalFormatting sqref="G22:H22">
    <cfRule type="cellIs" priority="468" operator="equal" aboveAverage="0" equalAverage="0" bottom="0" percent="0" rank="0" text="" dxfId="469">
      <formula>"Hîp"</formula>
    </cfRule>
    <cfRule type="cellIs" priority="469" operator="equal" aboveAverage="0" equalAverage="0" bottom="0" percent="0" rank="0" text="" dxfId="470">
      <formula>"Thµnh"</formula>
    </cfRule>
    <cfRule type="cellIs" priority="470" operator="equal" aboveAverage="0" equalAverage="0" bottom="0" percent="0" rank="0" text="" dxfId="471">
      <formula>"H­êng"</formula>
    </cfRule>
  </conditionalFormatting>
  <conditionalFormatting sqref="T33:U33">
    <cfRule type="cellIs" priority="471" operator="equal" aboveAverage="0" equalAverage="0" bottom="0" percent="0" rank="0" text="" dxfId="472">
      <formula>"Hîp"</formula>
    </cfRule>
    <cfRule type="cellIs" priority="472" operator="equal" aboveAverage="0" equalAverage="0" bottom="0" percent="0" rank="0" text="" dxfId="473">
      <formula>"Thµnh"</formula>
    </cfRule>
    <cfRule type="cellIs" priority="473" operator="equal" aboveAverage="0" equalAverage="0" bottom="0" percent="0" rank="0" text="" dxfId="474">
      <formula>"H­êng"</formula>
    </cfRule>
  </conditionalFormatting>
  <conditionalFormatting sqref="T16">
    <cfRule type="cellIs" priority="474" operator="equal" aboveAverage="0" equalAverage="0" bottom="0" percent="0" rank="0" text="" dxfId="475">
      <formula>"Hîp"</formula>
    </cfRule>
    <cfRule type="cellIs" priority="475" operator="equal" aboveAverage="0" equalAverage="0" bottom="0" percent="0" rank="0" text="" dxfId="476">
      <formula>"Thµnh"</formula>
    </cfRule>
    <cfRule type="cellIs" priority="476" operator="equal" aboveAverage="0" equalAverage="0" bottom="0" percent="0" rank="0" text="" dxfId="477">
      <formula>"H­êng"</formula>
    </cfRule>
  </conditionalFormatting>
  <conditionalFormatting sqref="U16">
    <cfRule type="cellIs" priority="477" operator="equal" aboveAverage="0" equalAverage="0" bottom="0" percent="0" rank="0" text="" dxfId="478">
      <formula>"Hîp"</formula>
    </cfRule>
    <cfRule type="cellIs" priority="478" operator="equal" aboveAverage="0" equalAverage="0" bottom="0" percent="0" rank="0" text="" dxfId="479">
      <formula>"Thµnh"</formula>
    </cfRule>
    <cfRule type="cellIs" priority="479" operator="equal" aboveAverage="0" equalAverage="0" bottom="0" percent="0" rank="0" text="" dxfId="480">
      <formula>"H­êng"</formula>
    </cfRule>
  </conditionalFormatting>
  <conditionalFormatting sqref="R23:S23">
    <cfRule type="cellIs" priority="480" operator="equal" aboveAverage="0" equalAverage="0" bottom="0" percent="0" rank="0" text="" dxfId="481">
      <formula>"Hîp"</formula>
    </cfRule>
    <cfRule type="cellIs" priority="481" operator="equal" aboveAverage="0" equalAverage="0" bottom="0" percent="0" rank="0" text="" dxfId="482">
      <formula>"Thµnh"</formula>
    </cfRule>
    <cfRule type="cellIs" priority="482" operator="equal" aboveAverage="0" equalAverage="0" bottom="0" percent="0" rank="0" text="" dxfId="483">
      <formula>"H­êng"</formula>
    </cfRule>
  </conditionalFormatting>
  <conditionalFormatting sqref="R31:S31">
    <cfRule type="cellIs" priority="483" operator="equal" aboveAverage="0" equalAverage="0" bottom="0" percent="0" rank="0" text="" dxfId="484">
      <formula>"Hîp"</formula>
    </cfRule>
    <cfRule type="cellIs" priority="484" operator="equal" aboveAverage="0" equalAverage="0" bottom="0" percent="0" rank="0" text="" dxfId="485">
      <formula>"Thµnh"</formula>
    </cfRule>
    <cfRule type="cellIs" priority="485" operator="equal" aboveAverage="0" equalAverage="0" bottom="0" percent="0" rank="0" text="" dxfId="486">
      <formula>"H­êng"</formula>
    </cfRule>
  </conditionalFormatting>
  <conditionalFormatting sqref="V32:W32">
    <cfRule type="cellIs" priority="486" operator="equal" aboveAverage="0" equalAverage="0" bottom="0" percent="0" rank="0" text="" dxfId="487">
      <formula>"Hîp"</formula>
    </cfRule>
    <cfRule type="cellIs" priority="487" operator="equal" aboveAverage="0" equalAverage="0" bottom="0" percent="0" rank="0" text="" dxfId="488">
      <formula>"Thµnh"</formula>
    </cfRule>
    <cfRule type="cellIs" priority="488" operator="equal" aboveAverage="0" equalAverage="0" bottom="0" percent="0" rank="0" text="" dxfId="489">
      <formula>"H­êng"</formula>
    </cfRule>
  </conditionalFormatting>
  <conditionalFormatting sqref="M25:N25">
    <cfRule type="cellIs" priority="489" operator="equal" aboveAverage="0" equalAverage="0" bottom="0" percent="0" rank="0" text="" dxfId="490">
      <formula>"Hîp"</formula>
    </cfRule>
    <cfRule type="cellIs" priority="490" operator="equal" aboveAverage="0" equalAverage="0" bottom="0" percent="0" rank="0" text="" dxfId="491">
      <formula>"Thµnh"</formula>
    </cfRule>
    <cfRule type="cellIs" priority="491" operator="equal" aboveAverage="0" equalAverage="0" bottom="0" percent="0" rank="0" text="" dxfId="492">
      <formula>"H­êng"</formula>
    </cfRule>
  </conditionalFormatting>
  <conditionalFormatting sqref="R27:S27">
    <cfRule type="cellIs" priority="492" operator="equal" aboveAverage="0" equalAverage="0" bottom="0" percent="0" rank="0" text="" dxfId="493">
      <formula>"Hîp"</formula>
    </cfRule>
    <cfRule type="cellIs" priority="493" operator="equal" aboveAverage="0" equalAverage="0" bottom="0" percent="0" rank="0" text="" dxfId="494">
      <formula>"Thµnh"</formula>
    </cfRule>
    <cfRule type="cellIs" priority="494" operator="equal" aboveAverage="0" equalAverage="0" bottom="0" percent="0" rank="0" text="" dxfId="495">
      <formula>"H­êng"</formula>
    </cfRule>
  </conditionalFormatting>
  <conditionalFormatting sqref="R28:S28">
    <cfRule type="cellIs" priority="495" operator="equal" aboveAverage="0" equalAverage="0" bottom="0" percent="0" rank="0" text="" dxfId="496">
      <formula>"Hîp"</formula>
    </cfRule>
    <cfRule type="cellIs" priority="496" operator="equal" aboveAverage="0" equalAverage="0" bottom="0" percent="0" rank="0" text="" dxfId="497">
      <formula>"Thµnh"</formula>
    </cfRule>
    <cfRule type="cellIs" priority="497" operator="equal" aboveAverage="0" equalAverage="0" bottom="0" percent="0" rank="0" text="" dxfId="498">
      <formula>"H­êng"</formula>
    </cfRule>
  </conditionalFormatting>
  <conditionalFormatting sqref="V28:W28">
    <cfRule type="cellIs" priority="498" operator="equal" aboveAverage="0" equalAverage="0" bottom="0" percent="0" rank="0" text="" dxfId="499">
      <formula>"Hîp"</formula>
    </cfRule>
    <cfRule type="cellIs" priority="499" operator="equal" aboveAverage="0" equalAverage="0" bottom="0" percent="0" rank="0" text="" dxfId="500">
      <formula>"Thµnh"</formula>
    </cfRule>
    <cfRule type="cellIs" priority="500" operator="equal" aboveAverage="0" equalAverage="0" bottom="0" percent="0" rank="0" text="" dxfId="501">
      <formula>"H­êng"</formula>
    </cfRule>
  </conditionalFormatting>
  <conditionalFormatting sqref="X27:Y27">
    <cfRule type="cellIs" priority="501" operator="equal" aboveAverage="0" equalAverage="0" bottom="0" percent="0" rank="0" text="" dxfId="502">
      <formula>"Hîp"</formula>
    </cfRule>
    <cfRule type="cellIs" priority="502" operator="equal" aboveAverage="0" equalAverage="0" bottom="0" percent="0" rank="0" text="" dxfId="503">
      <formula>"Thµnh"</formula>
    </cfRule>
    <cfRule type="cellIs" priority="503" operator="equal" aboveAverage="0" equalAverage="0" bottom="0" percent="0" rank="0" text="" dxfId="504">
      <formula>"H­êng"</formula>
    </cfRule>
  </conditionalFormatting>
  <conditionalFormatting sqref="M31:N31">
    <cfRule type="cellIs" priority="504" operator="equal" aboveAverage="0" equalAverage="0" bottom="0" percent="0" rank="0" text="" dxfId="505">
      <formula>"Hîp"</formula>
    </cfRule>
    <cfRule type="cellIs" priority="505" operator="equal" aboveAverage="0" equalAverage="0" bottom="0" percent="0" rank="0" text="" dxfId="506">
      <formula>"Thµnh"</formula>
    </cfRule>
    <cfRule type="cellIs" priority="506" operator="equal" aboveAverage="0" equalAverage="0" bottom="0" percent="0" rank="0" text="" dxfId="507">
      <formula>"H­êng"</formula>
    </cfRule>
  </conditionalFormatting>
  <conditionalFormatting sqref="M28:N28">
    <cfRule type="cellIs" priority="507" operator="equal" aboveAverage="0" equalAverage="0" bottom="0" percent="0" rank="0" text="" dxfId="508">
      <formula>"Hîp"</formula>
    </cfRule>
    <cfRule type="cellIs" priority="508" operator="equal" aboveAverage="0" equalAverage="0" bottom="0" percent="0" rank="0" text="" dxfId="509">
      <formula>"Thµnh"</formula>
    </cfRule>
    <cfRule type="cellIs" priority="509" operator="equal" aboveAverage="0" equalAverage="0" bottom="0" percent="0" rank="0" text="" dxfId="510">
      <formula>"H­êng"</formula>
    </cfRule>
  </conditionalFormatting>
  <conditionalFormatting sqref="K28:L28">
    <cfRule type="cellIs" priority="510" operator="equal" aboveAverage="0" equalAverage="0" bottom="0" percent="0" rank="0" text="" dxfId="511">
      <formula>"Hîp"</formula>
    </cfRule>
    <cfRule type="cellIs" priority="511" operator="equal" aboveAverage="0" equalAverage="0" bottom="0" percent="0" rank="0" text="" dxfId="512">
      <formula>"Thµnh"</formula>
    </cfRule>
    <cfRule type="cellIs" priority="512" operator="equal" aboveAverage="0" equalAverage="0" bottom="0" percent="0" rank="0" text="" dxfId="513">
      <formula>"H­êng"</formula>
    </cfRule>
  </conditionalFormatting>
  <conditionalFormatting sqref="C25:D25">
    <cfRule type="cellIs" priority="513" operator="equal" aboveAverage="0" equalAverage="0" bottom="0" percent="0" rank="0" text="" dxfId="514">
      <formula>"Hîp"</formula>
    </cfRule>
    <cfRule type="cellIs" priority="514" operator="equal" aboveAverage="0" equalAverage="0" bottom="0" percent="0" rank="0" text="" dxfId="515">
      <formula>"Thµnh"</formula>
    </cfRule>
    <cfRule type="cellIs" priority="515" operator="equal" aboveAverage="0" equalAverage="0" bottom="0" percent="0" rank="0" text="" dxfId="516">
      <formula>"H­êng"</formula>
    </cfRule>
  </conditionalFormatting>
  <conditionalFormatting sqref="E12:F12">
    <cfRule type="cellIs" priority="516" operator="equal" aboveAverage="0" equalAverage="0" bottom="0" percent="0" rank="0" text="" dxfId="517">
      <formula>"Hîp"</formula>
    </cfRule>
    <cfRule type="cellIs" priority="517" operator="equal" aboveAverage="0" equalAverage="0" bottom="0" percent="0" rank="0" text="" dxfId="518">
      <formula>"Thµnh"</formula>
    </cfRule>
    <cfRule type="cellIs" priority="518" operator="equal" aboveAverage="0" equalAverage="0" bottom="0" percent="0" rank="0" text="" dxfId="519">
      <formula>"H­êng"</formula>
    </cfRule>
  </conditionalFormatting>
  <conditionalFormatting sqref="C11:D11">
    <cfRule type="cellIs" priority="519" operator="equal" aboveAverage="0" equalAverage="0" bottom="0" percent="0" rank="0" text="" dxfId="520">
      <formula>"Hîp"</formula>
    </cfRule>
    <cfRule type="cellIs" priority="520" operator="equal" aboveAverage="0" equalAverage="0" bottom="0" percent="0" rank="0" text="" dxfId="521">
      <formula>"Thµnh"</formula>
    </cfRule>
    <cfRule type="cellIs" priority="521" operator="equal" aboveAverage="0" equalAverage="0" bottom="0" percent="0" rank="0" text="" dxfId="522">
      <formula>"H­êng"</formula>
    </cfRule>
  </conditionalFormatting>
  <conditionalFormatting sqref="G14:H14">
    <cfRule type="cellIs" priority="522" operator="equal" aboveAverage="0" equalAverage="0" bottom="0" percent="0" rank="0" text="" dxfId="523">
      <formula>"Hîp"</formula>
    </cfRule>
    <cfRule type="cellIs" priority="523" operator="equal" aboveAverage="0" equalAverage="0" bottom="0" percent="0" rank="0" text="" dxfId="524">
      <formula>"Thµnh"</formula>
    </cfRule>
    <cfRule type="cellIs" priority="524" operator="equal" aboveAverage="0" equalAverage="0" bottom="0" percent="0" rank="0" text="" dxfId="525">
      <formula>"H­êng"</formula>
    </cfRule>
  </conditionalFormatting>
  <conditionalFormatting sqref="E26:F26">
    <cfRule type="cellIs" priority="525" operator="equal" aboveAverage="0" equalAverage="0" bottom="0" percent="0" rank="0" text="" dxfId="526">
      <formula>"Hîp"</formula>
    </cfRule>
    <cfRule type="cellIs" priority="526" operator="equal" aboveAverage="0" equalAverage="0" bottom="0" percent="0" rank="0" text="" dxfId="527">
      <formula>"Thµnh"</formula>
    </cfRule>
    <cfRule type="cellIs" priority="527" operator="equal" aboveAverage="0" equalAverage="0" bottom="0" percent="0" rank="0" text="" dxfId="528">
      <formula>"H­êng"</formula>
    </cfRule>
  </conditionalFormatting>
  <conditionalFormatting sqref="G27:H27">
    <cfRule type="cellIs" priority="528" operator="equal" aboveAverage="0" equalAverage="0" bottom="0" percent="0" rank="0" text="" dxfId="529">
      <formula>"Hîp"</formula>
    </cfRule>
    <cfRule type="cellIs" priority="529" operator="equal" aboveAverage="0" equalAverage="0" bottom="0" percent="0" rank="0" text="" dxfId="530">
      <formula>"Thµnh"</formula>
    </cfRule>
    <cfRule type="cellIs" priority="530" operator="equal" aboveAverage="0" equalAverage="0" bottom="0" percent="0" rank="0" text="" dxfId="531">
      <formula>"H­êng"</formula>
    </cfRule>
  </conditionalFormatting>
  <conditionalFormatting sqref="X10:Y10">
    <cfRule type="cellIs" priority="531" operator="equal" aboveAverage="0" equalAverage="0" bottom="0" percent="0" rank="0" text="" dxfId="532">
      <formula>"Hîp"</formula>
    </cfRule>
    <cfRule type="cellIs" priority="532" operator="equal" aboveAverage="0" equalAverage="0" bottom="0" percent="0" rank="0" text="" dxfId="533">
      <formula>"Thµnh"</formula>
    </cfRule>
    <cfRule type="cellIs" priority="533" operator="equal" aboveAverage="0" equalAverage="0" bottom="0" percent="0" rank="0" text="" dxfId="534">
      <formula>"H­êng"</formula>
    </cfRule>
  </conditionalFormatting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05:18Z</dcterms:created>
  <dc:creator>Admin</dc:creator>
  <dc:description/>
  <dc:language>en-US</dc:language>
  <cp:lastModifiedBy>Phan Anh Dat</cp:lastModifiedBy>
  <cp:lastPrinted>2016-01-04T02:51:04Z</cp:lastPrinted>
  <dcterms:modified xsi:type="dcterms:W3CDTF">2016-01-05T23:53:26Z</dcterms:modified>
  <cp:revision>0</cp:revision>
  <dc:subject/>
  <dc:title/>
</cp:coreProperties>
</file>